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63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KẾ HOẠCH THỰC HIỆN CHỈ TIÊU GIAO CHO CÁC XÃ, THỊ TRẤN NĂM 2017</t>
  </si>
  <si>
    <t xml:space="preserve">VỀ XMC - GDTTSKBC- PC THCS VÀ PCGD BẬC TRUNG HỌC </t>
  </si>
  <si>
    <t xml:space="preserve">Thời điểm báo cáo : ngày 04/8/2017</t>
  </si>
  <si>
    <t xml:space="preserve">X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Duy trì sĩ số</t>
  </si>
  <si>
    <t xml:space="preserve">HS độ tuổi từ</t>
  </si>
  <si>
    <t xml:space="preserve">Huy động 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học sinh </t>
  </si>
  <si>
    <t xml:space="preserve">15 - 18 tuổi phải</t>
  </si>
  <si>
    <t xml:space="preserve">tốt nghiệp THCS vào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NH: 2016 - 2017</t>
  </si>
  <si>
    <t xml:space="preserve"> TN/THCS đạt </t>
  </si>
  <si>
    <t xml:space="preserve">lớp 10 các hệ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Hoàn </t>
  </si>
  <si>
    <t xml:space="preserve">từ  90% trở lên</t>
  </si>
  <si>
    <t xml:space="preserve">tương đương</t>
  </si>
  <si>
    <t xml:space="preserve">từ  75% trở lên</t>
  </si>
  <si>
    <t xml:space="preserve">bỏ học </t>
  </si>
  <si>
    <t xml:space="preserve">thực</t>
  </si>
  <si>
    <t xml:space="preserve">Đã thực </t>
  </si>
  <si>
    <t xml:space="preserve">Tỉ lệ</t>
  </si>
  <si>
    <t xml:space="preserve">năm </t>
  </si>
  <si>
    <t xml:space="preserve"> ra lớp 9</t>
  </si>
  <si>
    <t xml:space="preserve">chỉ</t>
  </si>
  <si>
    <t xml:space="preserve">hiện </t>
  </si>
  <si>
    <t xml:space="preserve"> ra lớp 12</t>
  </si>
  <si>
    <t xml:space="preserve"> PC.THCS</t>
  </si>
  <si>
    <t xml:space="preserve"> năm</t>
  </si>
  <si>
    <t xml:space="preserve"> PCGD</t>
  </si>
  <si>
    <t xml:space="preserve">năm 2016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HT</t>
  </si>
  <si>
    <t xml:space="preserve">ra</t>
  </si>
  <si>
    <t xml:space="preserve">6 tuổi</t>
  </si>
  <si>
    <t xml:space="preserve">Phước Hiệp</t>
  </si>
  <si>
    <t xml:space="preserve">lớp</t>
  </si>
  <si>
    <t xml:space="preserve">Phước Thạnh</t>
  </si>
  <si>
    <t xml:space="preserve">lớp 1</t>
  </si>
  <si>
    <t xml:space="preserve">Thái Mỹ</t>
  </si>
  <si>
    <t xml:space="preserve">Trung Lập Hạ</t>
  </si>
  <si>
    <t xml:space="preserve">NH: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 </t>
  </si>
  <si>
    <t xml:space="preserve">An Phú</t>
  </si>
  <si>
    <t xml:space="preserve">Phú Mỹ Hưng</t>
  </si>
  <si>
    <t xml:space="preserve">Nhuận Đức</t>
  </si>
  <si>
    <t xml:space="preserve">Phạm Văn Cội</t>
  </si>
  <si>
    <t xml:space="preserve">Phú Hòa Đông</t>
  </si>
  <si>
    <t xml:space="preserve">Tân Thạnh Tây</t>
  </si>
  <si>
    <t xml:space="preserve">Tân Thạnh Đông</t>
  </si>
  <si>
    <t xml:space="preserve">Trung An</t>
  </si>
  <si>
    <t xml:space="preserve">Hòa Phú</t>
  </si>
  <si>
    <t xml:space="preserve">Bình Mỹ</t>
  </si>
  <si>
    <t xml:space="preserve">Cộng </t>
  </si>
  <si>
    <t xml:space="preserve">91,44</t>
  </si>
  <si>
    <t xml:space="preserve">72,25</t>
  </si>
  <si>
    <t xml:space="preserve">                                  </t>
  </si>
  <si>
    <t xml:space="preserve">Người phụ trách</t>
  </si>
  <si>
    <t xml:space="preserve">Q. TRƯỞNG PHÒNG</t>
  </si>
  <si>
    <t xml:space="preserve">Phạm Thị Liên</t>
  </si>
  <si>
    <t xml:space="preserve">Trần Văn Toản</t>
  </si>
  <si>
    <t xml:space="preserve">UBND HUYỆN CỦ CHI</t>
  </si>
  <si>
    <t xml:space="preserve">Độc lập - Tự do - Hạnh phúc</t>
  </si>
  <si>
    <t xml:space="preserve">        BÁO CÁO TÌNH HÌNH HỌC TẬP CÁC LỚP XMC VÀ GDTTSKBC CÁC XÃ, THỊ TRẤN KHAI GIẢNG  NĂM 2017</t>
  </si>
  <si>
    <t xml:space="preserve">Số</t>
  </si>
  <si>
    <t xml:space="preserve">Tên đơn vị</t>
  </si>
  <si>
    <t xml:space="preserve">Trường  TH</t>
  </si>
  <si>
    <t xml:space="preserve">T số lớp XMC  và</t>
  </si>
  <si>
    <t xml:space="preserve">T/số lớp XMC</t>
  </si>
  <si>
    <t xml:space="preserve">Tổ chức lớp GDTTSKBC</t>
  </si>
  <si>
    <t xml:space="preserve">Ngày </t>
  </si>
  <si>
    <t xml:space="preserve">Ngày</t>
  </si>
  <si>
    <t xml:space="preserve">Thời gian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hai 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giảng</t>
  </si>
  <si>
    <t xml:space="preserve">tra </t>
  </si>
  <si>
    <t xml:space="preserve">T/số</t>
  </si>
  <si>
    <t xml:space="preserve">h/v </t>
  </si>
  <si>
    <t xml:space="preserve">học </t>
  </si>
  <si>
    <t xml:space="preserve">h/v</t>
  </si>
  <si>
    <t xml:space="preserve">HK I</t>
  </si>
  <si>
    <t xml:space="preserve">HK II</t>
  </si>
  <si>
    <t xml:space="preserve">viên</t>
  </si>
  <si>
    <t xml:space="preserve">nữ</t>
  </si>
  <si>
    <t xml:space="preserve">Tiểu học Tân Phú</t>
  </si>
  <si>
    <t xml:space="preserve">05/5/2017</t>
  </si>
  <si>
    <t xml:space="preserve">04/7/2017</t>
  </si>
  <si>
    <t xml:space="preserve">01/9/2017</t>
  </si>
  <si>
    <t xml:space="preserve">18h30 -&gt;21h</t>
  </si>
  <si>
    <t xml:space="preserve">Thứ 2-&gt;6</t>
  </si>
  <si>
    <t xml:space="preserve">Trường Tiểu học TP</t>
  </si>
  <si>
    <t xml:space="preserve">Tiểu học TPT</t>
  </si>
  <si>
    <t xml:space="preserve">Trường Tiểu học TPT</t>
  </si>
  <si>
    <t xml:space="preserve">Thị Trấn</t>
  </si>
  <si>
    <t xml:space="preserve">Tiểu học TTCC</t>
  </si>
  <si>
    <t xml:space="preserve">15/4/2017</t>
  </si>
  <si>
    <t xml:space="preserve">20/6/2017</t>
  </si>
  <si>
    <t xml:space="preserve">06/9/2017</t>
  </si>
  <si>
    <t xml:space="preserve">Thứ 3-&gt;7</t>
  </si>
  <si>
    <t xml:space="preserve">Văn phòng khu phố 1</t>
  </si>
  <si>
    <t xml:space="preserve">Tiểu học Tân Thành</t>
  </si>
  <si>
    <t xml:space="preserve">Văn phòng khu phố 7, KP 6</t>
  </si>
  <si>
    <t xml:space="preserve">Tiểu học Thị Trấn CC2</t>
  </si>
  <si>
    <t xml:space="preserve">Văn phòng khu phố 2</t>
  </si>
  <si>
    <t xml:space="preserve">Tiểu học An Phú 1</t>
  </si>
  <si>
    <t xml:space="preserve">09/5/2017</t>
  </si>
  <si>
    <t xml:space="preserve">19 -&gt;21h30</t>
  </si>
  <si>
    <t xml:space="preserve">Văn phòng ấp Phú Bình</t>
  </si>
  <si>
    <t xml:space="preserve">Tiểu học An Phú 2</t>
  </si>
  <si>
    <t xml:space="preserve">19h -&gt;21h30</t>
  </si>
  <si>
    <t xml:space="preserve">Văn phòng ấp An Bình</t>
  </si>
  <si>
    <t xml:space="preserve">Tiểu học Nhuận Đức</t>
  </si>
  <si>
    <t xml:space="preserve">25/5/2017</t>
  </si>
  <si>
    <t xml:space="preserve">25/7/2017</t>
  </si>
  <si>
    <t xml:space="preserve">26/9/2017</t>
  </si>
  <si>
    <t xml:space="preserve">Ấp Bàu Cạp</t>
  </si>
  <si>
    <t xml:space="preserve">Tiểu học Nhuận Đức 2</t>
  </si>
  <si>
    <t xml:space="preserve">Ấp Bàu Trăn</t>
  </si>
  <si>
    <t xml:space="preserve">Tiểu học An Nhơn Tây</t>
  </si>
  <si>
    <t xml:space="preserve">24/5/2017</t>
  </si>
  <si>
    <t xml:space="preserve">28/9/2017</t>
  </si>
  <si>
    <t xml:space="preserve">Tiểu học An Nhơn Đông</t>
  </si>
  <si>
    <t xml:space="preserve">18h30 -&gt;21h35</t>
  </si>
  <si>
    <t xml:space="preserve">Tiểu học Phạm Văn Cội</t>
  </si>
  <si>
    <t xml:space="preserve">01/8/2017</t>
  </si>
  <si>
    <t xml:space="preserve">10/10/2017</t>
  </si>
  <si>
    <t xml:space="preserve">18h -&gt;20h</t>
  </si>
  <si>
    <t xml:space="preserve">Ấp 1, ấp 2</t>
  </si>
  <si>
    <t xml:space="preserve">Tiểu học Lê Văn Thế</t>
  </si>
  <si>
    <t xml:space="preserve">16/5/2017</t>
  </si>
  <si>
    <t xml:space="preserve">11/7/2017</t>
  </si>
  <si>
    <t xml:space="preserve">05/9/2017</t>
  </si>
  <si>
    <t xml:space="preserve">19h -&gt;21h35</t>
  </si>
  <si>
    <t xml:space="preserve">Văn phòng ấp Xóm Mới</t>
  </si>
  <si>
    <t xml:space="preserve">Tiểu học Bình Mỹ 1</t>
  </si>
  <si>
    <t xml:space="preserve">19/5/2017</t>
  </si>
  <si>
    <t xml:space="preserve">06/7/2017</t>
  </si>
  <si>
    <t xml:space="preserve">07/9/2017</t>
  </si>
  <si>
    <t xml:space="preserve">Trường Tiểu học BM 1</t>
  </si>
  <si>
    <t xml:space="preserve">Tiểu học Bình Mỹ 2</t>
  </si>
  <si>
    <t xml:space="preserve">Trường Tiểu học BM 2</t>
  </si>
  <si>
    <t xml:space="preserve">Tiểu học Thái Mỹ</t>
  </si>
  <si>
    <t xml:space="preserve">26/5/2017</t>
  </si>
  <si>
    <t xml:space="preserve">28/7/2017</t>
  </si>
  <si>
    <t xml:space="preserve">29/9/2017</t>
  </si>
  <si>
    <t xml:space="preserve">18h -&gt;20h40</t>
  </si>
  <si>
    <t xml:space="preserve">Ấp Mỹ Khánh B</t>
  </si>
  <si>
    <t xml:space="preserve">Tiểu học Phú Hòa Đông 1</t>
  </si>
  <si>
    <t xml:space="preserve">12/5/2017</t>
  </si>
  <si>
    <t xml:space="preserve">29/6/2017</t>
  </si>
  <si>
    <t xml:space="preserve">18/8/2017</t>
  </si>
  <si>
    <t xml:space="preserve">18h30 -&gt;20h40</t>
  </si>
  <si>
    <t xml:space="preserve">Văn phòng ấp Phú Thuận</t>
  </si>
  <si>
    <t xml:space="preserve">Tiểu học Phú Hòa Đông 2</t>
  </si>
  <si>
    <t xml:space="preserve">Văn phòng ấp Phú Hiệp</t>
  </si>
  <si>
    <t xml:space="preserve">Tiểu học Phú Mỹ Hưng</t>
  </si>
  <si>
    <t xml:space="preserve">04/5/25017</t>
  </si>
  <si>
    <t xml:space="preserve">26/6/2017</t>
  </si>
  <si>
    <t xml:space="preserve">28/8/2017</t>
  </si>
  <si>
    <t xml:space="preserve">18h -&gt;20h35</t>
  </si>
  <si>
    <t xml:space="preserve">Nhà cô Nguyễn Thị Năm
ấp Phú Hiệp</t>
  </si>
  <si>
    <t xml:space="preserve">Tiểu học Tân T Đông 1</t>
  </si>
  <si>
    <t xml:space="preserve">30/5/2017</t>
  </si>
  <si>
    <t xml:space="preserve">03/8/2017</t>
  </si>
  <si>
    <t xml:space="preserve">Ấp 2A, Ấp 10</t>
  </si>
  <si>
    <t xml:space="preserve">Tiểu học Tân T Đông 2</t>
  </si>
  <si>
    <t xml:space="preserve">Văn phòng ấp 8,,Nhà thầy Bình ấp 3</t>
  </si>
  <si>
    <t xml:space="preserve">Tiểu học Tân T Đông3</t>
  </si>
  <si>
    <t xml:space="preserve">Văn phòng ấp 7 và ấp 7A</t>
  </si>
  <si>
    <t xml:space="preserve">Tiểu học Trung L Thượng</t>
  </si>
  <si>
    <t xml:space="preserve">31/8/2017</t>
  </si>
  <si>
    <t xml:space="preserve">10/11/2017</t>
  </si>
  <si>
    <t xml:space="preserve">18h30 -&gt;20h30</t>
  </si>
  <si>
    <t xml:space="preserve">Văn phòng ấp Sa Nhỏ</t>
  </si>
  <si>
    <t xml:space="preserve">Tiểu học Nguyễn V Lịch</t>
  </si>
  <si>
    <t xml:space="preserve">19/6/2017</t>
  </si>
  <si>
    <t xml:space="preserve">21/8/2017</t>
  </si>
  <si>
    <t xml:space="preserve">23/10/2017</t>
  </si>
  <si>
    <t xml:space="preserve"> Tiểu học Nguyễn Văn Lịch</t>
  </si>
  <si>
    <t xml:space="preserve">Tiểu học Lê Thị Pha</t>
  </si>
  <si>
    <t xml:space="preserve">Văn Phòng Ấp Xóm Chùa</t>
  </si>
  <si>
    <t xml:space="preserve">Tiểu học LMCN</t>
  </si>
  <si>
    <t xml:space="preserve">Tiểu học Phước Hiệp</t>
  </si>
  <si>
    <t xml:space="preserve">07/7/2017</t>
  </si>
  <si>
    <t xml:space="preserve">09/11/2017</t>
  </si>
  <si>
    <t xml:space="preserve">Văn phòng ấp Mũi Côn Tiểu</t>
  </si>
  <si>
    <t xml:space="preserve">Tiểu học Phước Thạnh</t>
  </si>
  <si>
    <t xml:space="preserve">04/8/2017</t>
  </si>
  <si>
    <t xml:space="preserve">Tiểu học An Phước</t>
  </si>
  <si>
    <t xml:space="preserve">Tiểu học Trung An</t>
  </si>
  <si>
    <t xml:space="preserve">31/7/2017</t>
  </si>
  <si>
    <t xml:space="preserve">19/9/2017</t>
  </si>
  <si>
    <t xml:space="preserve">14/11/2017</t>
  </si>
  <si>
    <t xml:space="preserve">VP ấp Hội Thạnh và An Bình</t>
  </si>
  <si>
    <t xml:space="preserve">Cộng</t>
  </si>
  <si>
    <t xml:space="preserve">                                   CỘNG HOÀ XÃ HỘI CHỦ NGHĨA VIỆT NAM</t>
  </si>
  <si>
    <t xml:space="preserve">                                                      Độc lập - Tự do - Hạnh phúc</t>
  </si>
  <si>
    <t xml:space="preserve">BÁO CÁO TÌNH HÌNH HỌC TẬP CÁC LỚP PHỔ CẬP TRUNG HỌC CƠ SỞ CÁC XÃ, THỊ TRẤN</t>
  </si>
  <si>
    <t xml:space="preserve">KHAI GIẢNG  NĂM 2017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25/4/2017</t>
  </si>
  <si>
    <t xml:space="preserve">06/10/2017</t>
  </si>
  <si>
    <t xml:space="preserve">17h30-&gt;20h10</t>
  </si>
  <si>
    <t xml:space="preserve">Thứ 2 - &gt;  6</t>
  </si>
  <si>
    <t xml:space="preserve">Trường THCS Tân Phú Trung</t>
  </si>
  <si>
    <t xml:space="preserve">Tân Tiến</t>
  </si>
  <si>
    <t xml:space="preserve">25/4/2018</t>
  </si>
  <si>
    <t xml:space="preserve">18h30-&gt;21h</t>
  </si>
  <si>
    <t xml:space="preserve">Trường THCS Tân Tiến</t>
  </si>
  <si>
    <t xml:space="preserve">Thị Trấn Củ Chi</t>
  </si>
  <si>
    <t xml:space="preserve">Thị Trấn 2</t>
  </si>
  <si>
    <t xml:space="preserve">09/6/2017</t>
  </si>
  <si>
    <t xml:space="preserve">30/12/2017</t>
  </si>
  <si>
    <t xml:space="preserve">18h00-&gt;21h</t>
  </si>
  <si>
    <t xml:space="preserve">Trường THCS Thị Trấn 2</t>
  </si>
  <si>
    <t xml:space="preserve">Nguyễn văn Xơ</t>
  </si>
  <si>
    <t xml:space="preserve">Trung lập Hạ</t>
  </si>
  <si>
    <t xml:space="preserve">Trung Lập</t>
  </si>
  <si>
    <t xml:space="preserve">03/11/2017</t>
  </si>
  <si>
    <t xml:space="preserve">Trường THCS Trung Lập</t>
  </si>
  <si>
    <t xml:space="preserve">22/3/2017</t>
  </si>
  <si>
    <t xml:space="preserve">12/10/2017</t>
  </si>
  <si>
    <t xml:space="preserve">18h00-&gt;20h55</t>
  </si>
  <si>
    <t xml:space="preserve">Thứ 2 - &gt;  5</t>
  </si>
  <si>
    <t xml:space="preserve">Trường THCS Phú Mỹ Hưng</t>
  </si>
  <si>
    <t xml:space="preserve">03/3/2017</t>
  </si>
  <si>
    <t xml:space="preserve">17/9/2017</t>
  </si>
  <si>
    <t xml:space="preserve">18h-&gt;20h30</t>
  </si>
  <si>
    <t xml:space="preserve">Trường THCS Nhuận Đức</t>
  </si>
  <si>
    <t xml:space="preserve">Phạm Văn  Cội</t>
  </si>
  <si>
    <t xml:space="preserve">15/5/2017</t>
  </si>
  <si>
    <t xml:space="preserve">24/11/2017</t>
  </si>
  <si>
    <t xml:space="preserve">17h00-&gt;20h30</t>
  </si>
  <si>
    <t xml:space="preserve">Trường THCS Phú Hòa Đông</t>
  </si>
  <si>
    <t xml:space="preserve">Tân Th Đông</t>
  </si>
  <si>
    <t xml:space="preserve">Hoà Phú</t>
  </si>
  <si>
    <t xml:space="preserve">Bình Hòa</t>
  </si>
  <si>
    <t xml:space="preserve">17/5/2017</t>
  </si>
  <si>
    <t xml:space="preserve">7/12/2017</t>
  </si>
  <si>
    <t xml:space="preserve">18h30-&gt;21h30</t>
  </si>
  <si>
    <t xml:space="preserve">Trường THCS Bình Hòa</t>
  </si>
  <si>
    <t xml:space="preserve">                     </t>
  </si>
  <si>
    <t xml:space="preserve">             Độc lập - Tự do - Hạnh phúc</t>
  </si>
  <si>
    <t xml:space="preserve">BÁO CÁO TÌNH HÌNH HỌC TẬP CỦA CÁC LỚP PHỔ CẬP GIÁO DỤC BẬC TRUNG HỌC CÁC XÃ, THỊ TRẤN</t>
  </si>
  <si>
    <t xml:space="preserve">KHAI GIẢNG NĂM 2016 DUY TRÌ NĂM 2017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Trong</t>
  </si>
  <si>
    <t xml:space="preserve">Ngoài</t>
  </si>
  <si>
    <t xml:space="preserve">diện</t>
  </si>
  <si>
    <t xml:space="preserve">Củ Chi</t>
  </si>
  <si>
    <t xml:space="preserve">Quang Trung</t>
  </si>
  <si>
    <t xml:space="preserve">Phú Hoà</t>
  </si>
  <si>
    <t xml:space="preserve">Trung Phú</t>
  </si>
  <si>
    <t xml:space="preserve">TT/GDTX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7 NĂM 2017</t>
  </si>
  <si>
    <t xml:space="preserve">Thời điểm : 04/8/2017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ỏe</t>
  </si>
  <si>
    <t xml:space="preserve">Văn nghệ TDTT</t>
  </si>
  <si>
    <t xml:space="preserve">Nội dung khác</t>
  </si>
  <si>
    <t xml:space="preserve">Kinh phí
 huyện </t>
  </si>
  <si>
    <t xml:space="preserve">Kinh phí 
xã</t>
  </si>
  <si>
    <t xml:space="preserve">Kinh phí 
mạnh thường quân</t>
  </si>
  <si>
    <t xml:space="preserve">học tập </t>
  </si>
  <si>
    <t xml:space="preserve">cộng đồng</t>
  </si>
  <si>
    <t xml:space="preserve">CĐ</t>
  </si>
  <si>
    <t xml:space="preserve">xã, thị trấn</t>
  </si>
  <si>
    <t xml:space="preserve">TS</t>
  </si>
  <si>
    <t xml:space="preserve">                                                                                                                                                   </t>
  </si>
  <si>
    <t xml:space="preserve">Số lượt người tham gia</t>
  </si>
  <si>
    <t xml:space="preserve">T/cộng số buổ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#,##0"/>
    <numFmt numFmtId="170" formatCode="_(* #,##0.00_);_(* \(#,##0.00\);_(* \-??_);_(@_)"/>
    <numFmt numFmtId="171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</font>
    <font>
      <b val="true"/>
      <sz val="10"/>
      <name val="VNI-Times"/>
      <family val="0"/>
    </font>
    <font>
      <sz val="10"/>
      <name val="VNI-Times"/>
      <family val="0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2</xdr:row>
      <xdr:rowOff>38160</xdr:rowOff>
    </xdr:from>
    <xdr:to>
      <xdr:col>15</xdr:col>
      <xdr:colOff>161640</xdr:colOff>
      <xdr:row>2</xdr:row>
      <xdr:rowOff>38160</xdr:rowOff>
    </xdr:to>
    <xdr:sp>
      <xdr:nvSpPr>
        <xdr:cNvPr id="0" name="Straight Connector 2"/>
        <xdr:cNvSpPr/>
      </xdr:nvSpPr>
      <xdr:spPr>
        <a:xfrm>
          <a:off x="6053400" y="419040"/>
          <a:ext cx="181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</xdr:row>
      <xdr:rowOff>56880</xdr:rowOff>
    </xdr:from>
    <xdr:to>
      <xdr:col>2</xdr:col>
      <xdr:colOff>201600</xdr:colOff>
      <xdr:row>2</xdr:row>
      <xdr:rowOff>56880</xdr:rowOff>
    </xdr:to>
    <xdr:sp>
      <xdr:nvSpPr>
        <xdr:cNvPr id="1" name="Straight Connector 4"/>
        <xdr:cNvSpPr/>
      </xdr:nvSpPr>
      <xdr:spPr>
        <a:xfrm>
          <a:off x="684000" y="43776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47520</xdr:rowOff>
    </xdr:from>
    <xdr:to>
      <xdr:col>2</xdr:col>
      <xdr:colOff>594720</xdr:colOff>
      <xdr:row>2</xdr:row>
      <xdr:rowOff>47520</xdr:rowOff>
    </xdr:to>
    <xdr:sp>
      <xdr:nvSpPr>
        <xdr:cNvPr id="2" name="Straight Connector 10"/>
        <xdr:cNvSpPr/>
      </xdr:nvSpPr>
      <xdr:spPr>
        <a:xfrm>
          <a:off x="613440" y="482040"/>
          <a:ext cx="1228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</xdr:row>
      <xdr:rowOff>56880</xdr:rowOff>
    </xdr:from>
    <xdr:to>
      <xdr:col>16</xdr:col>
      <xdr:colOff>513360</xdr:colOff>
      <xdr:row>2</xdr:row>
      <xdr:rowOff>56880</xdr:rowOff>
    </xdr:to>
    <xdr:sp>
      <xdr:nvSpPr>
        <xdr:cNvPr id="3" name="Straight Connector 12"/>
        <xdr:cNvSpPr/>
      </xdr:nvSpPr>
      <xdr:spPr>
        <a:xfrm>
          <a:off x="5519160" y="491400"/>
          <a:ext cx="172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75960</xdr:rowOff>
    </xdr:from>
    <xdr:to>
      <xdr:col>2</xdr:col>
      <xdr:colOff>312840</xdr:colOff>
      <xdr:row>2</xdr:row>
      <xdr:rowOff>75960</xdr:rowOff>
    </xdr:to>
    <xdr:sp>
      <xdr:nvSpPr>
        <xdr:cNvPr id="4" name="Straight Connector 6"/>
        <xdr:cNvSpPr/>
      </xdr:nvSpPr>
      <xdr:spPr>
        <a:xfrm>
          <a:off x="602640" y="456840"/>
          <a:ext cx="906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320</xdr:colOff>
      <xdr:row>2</xdr:row>
      <xdr:rowOff>28440</xdr:rowOff>
    </xdr:from>
    <xdr:to>
      <xdr:col>18</xdr:col>
      <xdr:colOff>413280</xdr:colOff>
      <xdr:row>2</xdr:row>
      <xdr:rowOff>28440</xdr:rowOff>
    </xdr:to>
    <xdr:sp>
      <xdr:nvSpPr>
        <xdr:cNvPr id="5" name="Straight Connector 9"/>
        <xdr:cNvSpPr/>
      </xdr:nvSpPr>
      <xdr:spPr>
        <a:xfrm>
          <a:off x="5577480" y="409320"/>
          <a:ext cx="1693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38160</xdr:rowOff>
    </xdr:from>
    <xdr:to>
      <xdr:col>2</xdr:col>
      <xdr:colOff>363240</xdr:colOff>
      <xdr:row>2</xdr:row>
      <xdr:rowOff>38160</xdr:rowOff>
    </xdr:to>
    <xdr:sp>
      <xdr:nvSpPr>
        <xdr:cNvPr id="6" name="Straight Connector 2"/>
        <xdr:cNvSpPr/>
      </xdr:nvSpPr>
      <xdr:spPr>
        <a:xfrm>
          <a:off x="663480" y="438120"/>
          <a:ext cx="946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7520</xdr:rowOff>
    </xdr:from>
    <xdr:to>
      <xdr:col>16</xdr:col>
      <xdr:colOff>805680</xdr:colOff>
      <xdr:row>2</xdr:row>
      <xdr:rowOff>56880</xdr:rowOff>
    </xdr:to>
    <xdr:sp>
      <xdr:nvSpPr>
        <xdr:cNvPr id="7" name="Straight Connector 5"/>
        <xdr:cNvSpPr/>
      </xdr:nvSpPr>
      <xdr:spPr>
        <a:xfrm flipV="1">
          <a:off x="6322680" y="447480"/>
          <a:ext cx="17715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2</xdr:row>
      <xdr:rowOff>19440</xdr:rowOff>
    </xdr:from>
    <xdr:to>
      <xdr:col>21</xdr:col>
      <xdr:colOff>81000</xdr:colOff>
      <xdr:row>2</xdr:row>
      <xdr:rowOff>19440</xdr:rowOff>
    </xdr:to>
    <xdr:sp>
      <xdr:nvSpPr>
        <xdr:cNvPr id="8" name="Straight Connector 4"/>
        <xdr:cNvSpPr/>
      </xdr:nvSpPr>
      <xdr:spPr>
        <a:xfrm>
          <a:off x="5396040" y="400320"/>
          <a:ext cx="163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7.14"/>
    <col collapsed="false" customWidth="true" hidden="false" outlineLevel="0" max="19" min="19" style="1" width="8.56"/>
    <col collapsed="false" customWidth="true" hidden="false" outlineLevel="0" max="20" min="20" style="1" width="6.7"/>
    <col collapsed="false" customWidth="true" hidden="false" outlineLevel="0" max="21" min="21" style="1" width="6.13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4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5</v>
      </c>
      <c r="I5" s="5"/>
      <c r="J5" s="5"/>
      <c r="K5" s="6"/>
      <c r="L5" s="6"/>
      <c r="M5" s="6"/>
      <c r="N5" s="6"/>
      <c r="O5" s="6"/>
      <c r="P5" s="6"/>
      <c r="Q5" s="6"/>
      <c r="R5" s="6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7" t="s">
        <v>6</v>
      </c>
      <c r="R6" s="7"/>
      <c r="S6" s="7"/>
    </row>
    <row r="7" customFormat="false" ht="12.95" hidden="false" customHeight="true" outlineLevel="0" collapsed="false">
      <c r="A7" s="8"/>
      <c r="B7" s="9"/>
      <c r="C7" s="10" t="s">
        <v>7</v>
      </c>
      <c r="D7" s="10"/>
      <c r="E7" s="10"/>
      <c r="F7" s="9" t="s">
        <v>8</v>
      </c>
      <c r="G7" s="9" t="s">
        <v>8</v>
      </c>
      <c r="H7" s="11" t="s">
        <v>9</v>
      </c>
      <c r="I7" s="11"/>
      <c r="J7" s="11"/>
      <c r="K7" s="11"/>
      <c r="L7" s="11"/>
      <c r="M7" s="11"/>
      <c r="N7" s="11"/>
      <c r="O7" s="12"/>
      <c r="P7" s="11"/>
      <c r="Q7" s="11" t="s">
        <v>10</v>
      </c>
      <c r="R7" s="11"/>
      <c r="S7" s="11"/>
      <c r="T7" s="13"/>
      <c r="U7" s="14"/>
    </row>
    <row r="8" customFormat="false" ht="12.95" hidden="false" customHeight="true" outlineLevel="0" collapsed="false">
      <c r="A8" s="15" t="s">
        <v>11</v>
      </c>
      <c r="B8" s="16" t="s">
        <v>12</v>
      </c>
      <c r="C8" s="17" t="s">
        <v>13</v>
      </c>
      <c r="D8" s="17"/>
      <c r="E8" s="17"/>
      <c r="F8" s="18" t="s">
        <v>14</v>
      </c>
      <c r="G8" s="18" t="s">
        <v>15</v>
      </c>
      <c r="H8" s="10" t="s">
        <v>16</v>
      </c>
      <c r="I8" s="10"/>
      <c r="J8" s="10"/>
      <c r="K8" s="10"/>
      <c r="L8" s="10"/>
      <c r="M8" s="10"/>
      <c r="N8" s="10"/>
      <c r="O8" s="19"/>
      <c r="P8" s="20"/>
      <c r="Q8" s="20" t="s">
        <v>13</v>
      </c>
      <c r="R8" s="20"/>
      <c r="S8" s="20"/>
      <c r="T8" s="21"/>
      <c r="U8" s="22"/>
    </row>
    <row r="9" customFormat="false" ht="12.95" hidden="false" customHeight="true" outlineLevel="0" collapsed="false">
      <c r="A9" s="15" t="s">
        <v>17</v>
      </c>
      <c r="B9" s="16" t="s">
        <v>18</v>
      </c>
      <c r="C9" s="16" t="s">
        <v>19</v>
      </c>
      <c r="D9" s="23" t="s">
        <v>20</v>
      </c>
      <c r="E9" s="24" t="s">
        <v>21</v>
      </c>
      <c r="F9" s="18" t="s">
        <v>22</v>
      </c>
      <c r="G9" s="16" t="s">
        <v>23</v>
      </c>
      <c r="H9" s="25" t="s">
        <v>24</v>
      </c>
      <c r="I9" s="25"/>
      <c r="J9" s="25"/>
      <c r="K9" s="9" t="s">
        <v>25</v>
      </c>
      <c r="L9" s="9"/>
      <c r="M9" s="26" t="s">
        <v>26</v>
      </c>
      <c r="N9" s="26"/>
      <c r="O9" s="27" t="s">
        <v>27</v>
      </c>
      <c r="P9" s="27"/>
      <c r="Q9" s="28" t="s">
        <v>28</v>
      </c>
      <c r="R9" s="28"/>
      <c r="S9" s="28"/>
      <c r="T9" s="18" t="s">
        <v>26</v>
      </c>
      <c r="U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6" t="s">
        <v>33</v>
      </c>
      <c r="I10" s="16"/>
      <c r="J10" s="16"/>
      <c r="K10" s="18" t="s">
        <v>34</v>
      </c>
      <c r="L10" s="18"/>
      <c r="M10" s="29" t="s">
        <v>35</v>
      </c>
      <c r="N10" s="29"/>
      <c r="O10" s="30" t="s">
        <v>36</v>
      </c>
      <c r="P10" s="30"/>
      <c r="Q10" s="31"/>
      <c r="R10" s="31" t="s">
        <v>37</v>
      </c>
      <c r="S10" s="32"/>
      <c r="T10" s="18" t="s">
        <v>38</v>
      </c>
      <c r="U10" s="18"/>
    </row>
    <row r="11" customFormat="false" ht="12.95" hidden="false" customHeight="true" outlineLevel="0" collapsed="false">
      <c r="A11" s="15" t="s">
        <v>17</v>
      </c>
      <c r="B11" s="15"/>
      <c r="C11" s="16" t="s">
        <v>39</v>
      </c>
      <c r="D11" s="23" t="s">
        <v>40</v>
      </c>
      <c r="E11" s="24" t="s">
        <v>32</v>
      </c>
      <c r="F11" s="18" t="s">
        <v>41</v>
      </c>
      <c r="G11" s="16" t="s">
        <v>41</v>
      </c>
      <c r="H11" s="19" t="s">
        <v>42</v>
      </c>
      <c r="I11" s="19"/>
      <c r="J11" s="19"/>
      <c r="K11" s="33" t="s">
        <v>43</v>
      </c>
      <c r="L11" s="33"/>
      <c r="M11" s="29" t="s">
        <v>44</v>
      </c>
      <c r="N11" s="29"/>
      <c r="O11" s="30" t="s">
        <v>45</v>
      </c>
      <c r="P11" s="30"/>
      <c r="Q11" s="34" t="s">
        <v>46</v>
      </c>
      <c r="R11" s="34"/>
      <c r="S11" s="34"/>
      <c r="T11" s="18" t="s">
        <v>44</v>
      </c>
      <c r="U11" s="18"/>
    </row>
    <row r="12" customFormat="false" ht="12.95" hidden="false" customHeight="true" outlineLevel="0" collapsed="false">
      <c r="A12" s="15"/>
      <c r="B12" s="15"/>
      <c r="C12" s="16" t="s">
        <v>47</v>
      </c>
      <c r="D12" s="23"/>
      <c r="E12" s="24" t="s">
        <v>41</v>
      </c>
      <c r="F12" s="18" t="s">
        <v>48</v>
      </c>
      <c r="G12" s="18" t="s">
        <v>48</v>
      </c>
      <c r="H12" s="29" t="s">
        <v>49</v>
      </c>
      <c r="I12" s="35" t="s">
        <v>20</v>
      </c>
      <c r="J12" s="18" t="s">
        <v>50</v>
      </c>
      <c r="K12" s="23"/>
      <c r="L12" s="18"/>
      <c r="M12" s="36" t="s">
        <v>51</v>
      </c>
      <c r="N12" s="36"/>
      <c r="O12" s="37" t="s">
        <v>52</v>
      </c>
      <c r="P12" s="37"/>
      <c r="Q12" s="24" t="s">
        <v>49</v>
      </c>
      <c r="R12" s="23" t="s">
        <v>20</v>
      </c>
      <c r="S12" s="16" t="s">
        <v>50</v>
      </c>
      <c r="T12" s="36" t="s">
        <v>53</v>
      </c>
      <c r="U12" s="36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7</v>
      </c>
      <c r="G13" s="18" t="s">
        <v>47</v>
      </c>
      <c r="H13" s="29" t="s">
        <v>54</v>
      </c>
      <c r="I13" s="23" t="s">
        <v>55</v>
      </c>
      <c r="J13" s="18" t="s">
        <v>31</v>
      </c>
      <c r="K13" s="29" t="s">
        <v>19</v>
      </c>
      <c r="L13" s="30" t="s">
        <v>30</v>
      </c>
      <c r="M13" s="8" t="s">
        <v>56</v>
      </c>
      <c r="N13" s="27" t="s">
        <v>57</v>
      </c>
      <c r="O13" s="29" t="s">
        <v>19</v>
      </c>
      <c r="P13" s="30" t="s">
        <v>30</v>
      </c>
      <c r="Q13" s="24" t="s">
        <v>54</v>
      </c>
      <c r="R13" s="23" t="s">
        <v>30</v>
      </c>
      <c r="S13" s="16" t="s">
        <v>31</v>
      </c>
      <c r="T13" s="15" t="s">
        <v>56</v>
      </c>
      <c r="U13" s="30" t="s">
        <v>57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58</v>
      </c>
      <c r="G14" s="18" t="s">
        <v>58</v>
      </c>
      <c r="H14" s="29" t="s">
        <v>59</v>
      </c>
      <c r="I14" s="23" t="s">
        <v>40</v>
      </c>
      <c r="J14" s="18" t="s">
        <v>60</v>
      </c>
      <c r="K14" s="29" t="s">
        <v>41</v>
      </c>
      <c r="L14" s="30" t="s">
        <v>40</v>
      </c>
      <c r="M14" s="15" t="s">
        <v>61</v>
      </c>
      <c r="N14" s="30" t="s">
        <v>58</v>
      </c>
      <c r="O14" s="29" t="s">
        <v>41</v>
      </c>
      <c r="P14" s="30" t="s">
        <v>40</v>
      </c>
      <c r="Q14" s="24" t="s">
        <v>62</v>
      </c>
      <c r="R14" s="23" t="s">
        <v>40</v>
      </c>
      <c r="S14" s="18" t="s">
        <v>60</v>
      </c>
      <c r="T14" s="15" t="s">
        <v>61</v>
      </c>
      <c r="U14" s="30" t="s">
        <v>58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7</v>
      </c>
      <c r="G15" s="18" t="n">
        <v>2017</v>
      </c>
      <c r="H15" s="29" t="s">
        <v>63</v>
      </c>
      <c r="I15" s="23"/>
      <c r="J15" s="18" t="s">
        <v>41</v>
      </c>
      <c r="K15" s="30" t="s">
        <v>47</v>
      </c>
      <c r="L15" s="30" t="s">
        <v>32</v>
      </c>
      <c r="M15" s="15" t="s">
        <v>64</v>
      </c>
      <c r="N15" s="30" t="n">
        <v>2017</v>
      </c>
      <c r="O15" s="30" t="s">
        <v>47</v>
      </c>
      <c r="P15" s="30" t="s">
        <v>32</v>
      </c>
      <c r="Q15" s="24" t="s">
        <v>65</v>
      </c>
      <c r="R15" s="18"/>
      <c r="S15" s="18" t="s">
        <v>41</v>
      </c>
      <c r="T15" s="15" t="s">
        <v>64</v>
      </c>
      <c r="U15" s="30" t="n">
        <v>2017</v>
      </c>
    </row>
    <row r="16" customFormat="false" ht="12.95" hidden="false" customHeight="true" outlineLevel="0" collapsed="false">
      <c r="A16" s="38"/>
      <c r="B16" s="38"/>
      <c r="C16" s="19"/>
      <c r="D16" s="39"/>
      <c r="E16" s="20"/>
      <c r="F16" s="18"/>
      <c r="G16" s="36"/>
      <c r="H16" s="29" t="s">
        <v>66</v>
      </c>
      <c r="I16" s="36"/>
      <c r="J16" s="29"/>
      <c r="K16" s="30"/>
      <c r="L16" s="30" t="s">
        <v>41</v>
      </c>
      <c r="M16" s="23" t="n">
        <v>2016</v>
      </c>
      <c r="N16" s="30"/>
      <c r="O16" s="30"/>
      <c r="P16" s="30" t="s">
        <v>41</v>
      </c>
      <c r="Q16" s="24" t="s">
        <v>66</v>
      </c>
      <c r="R16" s="36"/>
      <c r="S16" s="29"/>
      <c r="T16" s="39" t="n">
        <v>2016</v>
      </c>
      <c r="U16" s="30"/>
    </row>
    <row r="17" customFormat="false" ht="14.1" hidden="false" customHeight="true" outlineLevel="0" collapsed="false">
      <c r="A17" s="40" t="n">
        <v>1</v>
      </c>
      <c r="B17" s="41" t="s">
        <v>67</v>
      </c>
      <c r="C17" s="42" t="n">
        <v>30</v>
      </c>
      <c r="D17" s="43" t="n">
        <v>34</v>
      </c>
      <c r="E17" s="40" t="n">
        <v>10</v>
      </c>
      <c r="F17" s="44"/>
      <c r="G17" s="45"/>
      <c r="H17" s="42" t="n">
        <v>20</v>
      </c>
      <c r="I17" s="40" t="n">
        <v>12</v>
      </c>
      <c r="J17" s="40" t="n">
        <v>5</v>
      </c>
      <c r="K17" s="46" t="n">
        <v>0.99</v>
      </c>
      <c r="L17" s="47"/>
      <c r="M17" s="48" t="n">
        <v>93.14</v>
      </c>
      <c r="N17" s="42"/>
      <c r="O17" s="49" t="n">
        <v>0.95</v>
      </c>
      <c r="P17" s="49"/>
      <c r="Q17" s="42" t="n">
        <v>20</v>
      </c>
      <c r="R17" s="40" t="n">
        <v>14</v>
      </c>
      <c r="S17" s="40"/>
      <c r="T17" s="50" t="n">
        <v>71.57</v>
      </c>
      <c r="U17" s="42"/>
    </row>
    <row r="18" customFormat="false" ht="14.1" hidden="false" customHeight="true" outlineLevel="0" collapsed="false">
      <c r="A18" s="40" t="n">
        <v>2</v>
      </c>
      <c r="B18" s="51" t="s">
        <v>68</v>
      </c>
      <c r="C18" s="42" t="n">
        <v>30</v>
      </c>
      <c r="D18" s="40"/>
      <c r="E18" s="42"/>
      <c r="F18" s="52"/>
      <c r="G18" s="45"/>
      <c r="H18" s="42" t="n">
        <v>20</v>
      </c>
      <c r="I18" s="53" t="n">
        <v>23</v>
      </c>
      <c r="J18" s="40"/>
      <c r="K18" s="46" t="n">
        <v>0.99</v>
      </c>
      <c r="L18" s="47"/>
      <c r="M18" s="48" t="n">
        <v>90.16</v>
      </c>
      <c r="N18" s="42"/>
      <c r="O18" s="49" t="n">
        <v>0.95</v>
      </c>
      <c r="P18" s="49"/>
      <c r="Q18" s="42" t="n">
        <v>20</v>
      </c>
      <c r="R18" s="40" t="n">
        <v>6</v>
      </c>
      <c r="S18" s="40"/>
      <c r="T18" s="50" t="n">
        <v>71.52</v>
      </c>
      <c r="U18" s="42"/>
    </row>
    <row r="19" customFormat="false" ht="14.1" hidden="false" customHeight="true" outlineLevel="0" collapsed="false">
      <c r="A19" s="40" t="n">
        <v>3</v>
      </c>
      <c r="B19" s="51" t="s">
        <v>69</v>
      </c>
      <c r="C19" s="42" t="n">
        <v>30</v>
      </c>
      <c r="D19" s="40" t="n">
        <v>40</v>
      </c>
      <c r="E19" s="40"/>
      <c r="F19" s="45" t="s">
        <v>70</v>
      </c>
      <c r="G19" s="45" t="s">
        <v>70</v>
      </c>
      <c r="H19" s="42" t="n">
        <v>10</v>
      </c>
      <c r="I19" s="53"/>
      <c r="J19" s="40"/>
      <c r="K19" s="46" t="n">
        <v>0.99</v>
      </c>
      <c r="L19" s="47"/>
      <c r="M19" s="48" t="n">
        <v>93.62</v>
      </c>
      <c r="N19" s="42"/>
      <c r="O19" s="49" t="n">
        <v>0.95</v>
      </c>
      <c r="P19" s="49"/>
      <c r="Q19" s="42" t="n">
        <v>20</v>
      </c>
      <c r="R19" s="40"/>
      <c r="S19" s="40"/>
      <c r="T19" s="50" t="n">
        <v>74.18</v>
      </c>
      <c r="U19" s="54"/>
    </row>
    <row r="20" customFormat="false" ht="14.1" hidden="false" customHeight="true" outlineLevel="0" collapsed="false">
      <c r="A20" s="40" t="n">
        <v>4</v>
      </c>
      <c r="B20" s="51" t="s">
        <v>71</v>
      </c>
      <c r="C20" s="42" t="n">
        <v>20</v>
      </c>
      <c r="D20" s="40" t="n">
        <v>21</v>
      </c>
      <c r="E20" s="42"/>
      <c r="F20" s="45" t="s">
        <v>72</v>
      </c>
      <c r="G20" s="45" t="s">
        <v>72</v>
      </c>
      <c r="H20" s="42" t="n">
        <v>10</v>
      </c>
      <c r="I20" s="53" t="n">
        <v>8</v>
      </c>
      <c r="J20" s="40" t="n">
        <v>5</v>
      </c>
      <c r="K20" s="46" t="n">
        <v>0.99</v>
      </c>
      <c r="L20" s="47"/>
      <c r="M20" s="48" t="n">
        <v>93.24</v>
      </c>
      <c r="N20" s="42"/>
      <c r="O20" s="49" t="n">
        <v>0.95</v>
      </c>
      <c r="P20" s="49"/>
      <c r="Q20" s="42" t="n">
        <v>15</v>
      </c>
      <c r="R20" s="40"/>
      <c r="S20" s="40"/>
      <c r="T20" s="50" t="n">
        <v>75.27</v>
      </c>
      <c r="U20" s="42"/>
    </row>
    <row r="21" customFormat="false" ht="14.1" hidden="false" customHeight="true" outlineLevel="0" collapsed="false">
      <c r="A21" s="40" t="n">
        <v>5</v>
      </c>
      <c r="B21" s="51" t="s">
        <v>73</v>
      </c>
      <c r="C21" s="42" t="n">
        <v>0</v>
      </c>
      <c r="D21" s="40" t="n">
        <v>0</v>
      </c>
      <c r="E21" s="42" t="s">
        <v>74</v>
      </c>
      <c r="F21" s="45" t="s">
        <v>75</v>
      </c>
      <c r="G21" s="45" t="s">
        <v>76</v>
      </c>
      <c r="H21" s="42" t="n">
        <v>8</v>
      </c>
      <c r="I21" s="53"/>
      <c r="J21" s="40"/>
      <c r="K21" s="46" t="n">
        <v>0.99</v>
      </c>
      <c r="L21" s="47"/>
      <c r="M21" s="48" t="n">
        <v>96.09</v>
      </c>
      <c r="N21" s="42"/>
      <c r="O21" s="49" t="n">
        <v>0.95</v>
      </c>
      <c r="P21" s="49"/>
      <c r="Q21" s="42" t="n">
        <v>8</v>
      </c>
      <c r="R21" s="40"/>
      <c r="S21" s="40"/>
      <c r="T21" s="50" t="n">
        <v>75.09</v>
      </c>
      <c r="U21" s="54"/>
    </row>
    <row r="22" customFormat="false" ht="14.1" hidden="false" customHeight="true" outlineLevel="0" collapsed="false">
      <c r="A22" s="40" t="n">
        <v>6</v>
      </c>
      <c r="B22" s="51" t="s">
        <v>77</v>
      </c>
      <c r="C22" s="42" t="n">
        <v>12</v>
      </c>
      <c r="D22" s="40" t="n">
        <v>18</v>
      </c>
      <c r="E22" s="40"/>
      <c r="F22" s="45" t="s">
        <v>78</v>
      </c>
      <c r="G22" s="45" t="s">
        <v>75</v>
      </c>
      <c r="H22" s="42" t="n">
        <v>8</v>
      </c>
      <c r="I22" s="40"/>
      <c r="J22" s="40" t="n">
        <v>6</v>
      </c>
      <c r="K22" s="46" t="n">
        <v>0.99</v>
      </c>
      <c r="L22" s="47"/>
      <c r="M22" s="48" t="n">
        <v>91.04</v>
      </c>
      <c r="N22" s="42"/>
      <c r="O22" s="49" t="n">
        <v>0.95</v>
      </c>
      <c r="P22" s="49"/>
      <c r="Q22" s="42" t="n">
        <v>8</v>
      </c>
      <c r="R22" s="40"/>
      <c r="S22" s="40"/>
      <c r="T22" s="50" t="n">
        <v>70.5</v>
      </c>
      <c r="U22" s="42"/>
    </row>
    <row r="23" customFormat="false" ht="14.1" hidden="false" customHeight="true" outlineLevel="0" collapsed="false">
      <c r="A23" s="40" t="n">
        <v>7</v>
      </c>
      <c r="B23" s="51" t="s">
        <v>79</v>
      </c>
      <c r="C23" s="42" t="n">
        <v>26</v>
      </c>
      <c r="D23" s="42"/>
      <c r="E23" s="42"/>
      <c r="F23" s="55" t="s">
        <v>14</v>
      </c>
      <c r="G23" s="55" t="s">
        <v>80</v>
      </c>
      <c r="H23" s="42" t="n">
        <v>8</v>
      </c>
      <c r="I23" s="40"/>
      <c r="J23" s="40"/>
      <c r="K23" s="46" t="n">
        <v>0.99</v>
      </c>
      <c r="L23" s="47"/>
      <c r="M23" s="48" t="n">
        <v>90.36</v>
      </c>
      <c r="N23" s="42"/>
      <c r="O23" s="49" t="n">
        <v>0.95</v>
      </c>
      <c r="P23" s="49"/>
      <c r="Q23" s="42" t="n">
        <v>10</v>
      </c>
      <c r="R23" s="40"/>
      <c r="S23" s="40"/>
      <c r="T23" s="50" t="n">
        <v>71.13</v>
      </c>
      <c r="U23" s="42"/>
    </row>
    <row r="24" customFormat="false" ht="14.1" hidden="false" customHeight="true" outlineLevel="0" collapsed="false">
      <c r="A24" s="40" t="n">
        <v>8</v>
      </c>
      <c r="B24" s="51" t="s">
        <v>81</v>
      </c>
      <c r="C24" s="42" t="n">
        <v>5</v>
      </c>
      <c r="D24" s="40" t="n">
        <v>8</v>
      </c>
      <c r="E24" s="42"/>
      <c r="F24" s="45" t="s">
        <v>22</v>
      </c>
      <c r="G24" s="55" t="n">
        <v>1</v>
      </c>
      <c r="H24" s="42" t="n">
        <v>8</v>
      </c>
      <c r="I24" s="40"/>
      <c r="J24" s="40" t="n">
        <v>3</v>
      </c>
      <c r="K24" s="46" t="n">
        <v>0.99</v>
      </c>
      <c r="L24" s="47"/>
      <c r="M24" s="48" t="n">
        <v>93.49</v>
      </c>
      <c r="N24" s="42"/>
      <c r="O24" s="49" t="n">
        <v>0.95</v>
      </c>
      <c r="P24" s="49"/>
      <c r="Q24" s="42" t="n">
        <v>8</v>
      </c>
      <c r="R24" s="40"/>
      <c r="S24" s="40"/>
      <c r="T24" s="50" t="n">
        <v>71.76</v>
      </c>
      <c r="U24" s="42"/>
    </row>
    <row r="25" customFormat="false" ht="14.1" hidden="false" customHeight="true" outlineLevel="0" collapsed="false">
      <c r="A25" s="40" t="n">
        <v>9</v>
      </c>
      <c r="B25" s="51" t="s">
        <v>82</v>
      </c>
      <c r="C25" s="42" t="n">
        <v>8</v>
      </c>
      <c r="D25" s="40" t="n">
        <v>14</v>
      </c>
      <c r="E25" s="42"/>
      <c r="F25" s="45" t="n">
        <v>5</v>
      </c>
      <c r="G25" s="55" t="s">
        <v>83</v>
      </c>
      <c r="H25" s="42" t="n">
        <v>10</v>
      </c>
      <c r="I25" s="40"/>
      <c r="J25" s="40" t="n">
        <v>4</v>
      </c>
      <c r="K25" s="46" t="n">
        <v>0.99</v>
      </c>
      <c r="L25" s="47"/>
      <c r="M25" s="48" t="n">
        <v>94.92</v>
      </c>
      <c r="N25" s="42"/>
      <c r="O25" s="49" t="n">
        <v>0.95</v>
      </c>
      <c r="P25" s="49"/>
      <c r="Q25" s="42" t="n">
        <v>8</v>
      </c>
      <c r="R25" s="40" t="n">
        <v>6</v>
      </c>
      <c r="S25" s="40"/>
      <c r="T25" s="50" t="n">
        <v>71.43</v>
      </c>
      <c r="U25" s="42"/>
    </row>
    <row r="26" customFormat="false" ht="14.1" hidden="false" customHeight="true" outlineLevel="0" collapsed="false">
      <c r="A26" s="40" t="n">
        <v>10</v>
      </c>
      <c r="B26" s="51" t="s">
        <v>84</v>
      </c>
      <c r="C26" s="42" t="n">
        <v>12</v>
      </c>
      <c r="D26" s="43" t="n">
        <v>14</v>
      </c>
      <c r="E26" s="40" t="n">
        <v>12</v>
      </c>
      <c r="F26" s="45" t="s">
        <v>85</v>
      </c>
      <c r="G26" s="55" t="s">
        <v>86</v>
      </c>
      <c r="H26" s="42" t="n">
        <v>10</v>
      </c>
      <c r="I26" s="40" t="n">
        <v>11</v>
      </c>
      <c r="J26" s="40" t="n">
        <v>2</v>
      </c>
      <c r="K26" s="46" t="n">
        <v>0.99</v>
      </c>
      <c r="L26" s="47"/>
      <c r="M26" s="48" t="n">
        <v>92.87</v>
      </c>
      <c r="N26" s="48"/>
      <c r="O26" s="49" t="n">
        <v>0.95</v>
      </c>
      <c r="P26" s="49"/>
      <c r="Q26" s="42" t="n">
        <v>10</v>
      </c>
      <c r="R26" s="40" t="n">
        <v>8</v>
      </c>
      <c r="S26" s="40"/>
      <c r="T26" s="50" t="n">
        <v>71.08</v>
      </c>
      <c r="U26" s="48"/>
    </row>
    <row r="27" customFormat="false" ht="14.1" hidden="false" customHeight="true" outlineLevel="0" collapsed="false">
      <c r="A27" s="40" t="n">
        <v>11</v>
      </c>
      <c r="B27" s="51" t="s">
        <v>87</v>
      </c>
      <c r="C27" s="42" t="n">
        <v>20</v>
      </c>
      <c r="D27" s="40" t="n">
        <v>23</v>
      </c>
      <c r="E27" s="42"/>
      <c r="F27" s="55" t="n">
        <v>1</v>
      </c>
      <c r="G27" s="45" t="n">
        <v>2016</v>
      </c>
      <c r="H27" s="42" t="n">
        <v>8</v>
      </c>
      <c r="I27" s="40" t="s">
        <v>88</v>
      </c>
      <c r="J27" s="40"/>
      <c r="K27" s="46" t="n">
        <v>0.99</v>
      </c>
      <c r="L27" s="47"/>
      <c r="M27" s="48" t="n">
        <v>90.67</v>
      </c>
      <c r="N27" s="42"/>
      <c r="O27" s="49" t="n">
        <v>0.95</v>
      </c>
      <c r="P27" s="49"/>
      <c r="Q27" s="42" t="n">
        <v>10</v>
      </c>
      <c r="R27" s="40"/>
      <c r="S27" s="40"/>
      <c r="T27" s="50" t="n">
        <v>74.41</v>
      </c>
      <c r="U27" s="42"/>
    </row>
    <row r="28" customFormat="false" ht="14.1" hidden="false" customHeight="true" outlineLevel="0" collapsed="false">
      <c r="A28" s="40" t="n">
        <v>12</v>
      </c>
      <c r="B28" s="51" t="s">
        <v>89</v>
      </c>
      <c r="C28" s="42" t="n">
        <v>10</v>
      </c>
      <c r="D28" s="40" t="n">
        <v>14</v>
      </c>
      <c r="E28" s="42"/>
      <c r="F28" s="45" t="s">
        <v>58</v>
      </c>
      <c r="G28" s="45"/>
      <c r="H28" s="42" t="n">
        <v>10</v>
      </c>
      <c r="I28" s="40"/>
      <c r="J28" s="40"/>
      <c r="K28" s="46" t="n">
        <v>0.99</v>
      </c>
      <c r="L28" s="47"/>
      <c r="M28" s="48" t="n">
        <v>90.58</v>
      </c>
      <c r="N28" s="42"/>
      <c r="O28" s="49" t="n">
        <v>0.95</v>
      </c>
      <c r="P28" s="49"/>
      <c r="Q28" s="42" t="n">
        <v>8</v>
      </c>
      <c r="R28" s="40"/>
      <c r="S28" s="40"/>
      <c r="T28" s="50" t="n">
        <v>72.35</v>
      </c>
      <c r="U28" s="42"/>
    </row>
    <row r="29" customFormat="false" ht="14.1" hidden="false" customHeight="true" outlineLevel="0" collapsed="false">
      <c r="A29" s="40" t="n">
        <v>13</v>
      </c>
      <c r="B29" s="51" t="s">
        <v>90</v>
      </c>
      <c r="C29" s="42" t="n">
        <v>4</v>
      </c>
      <c r="D29" s="40" t="n">
        <v>6</v>
      </c>
      <c r="E29" s="42"/>
      <c r="F29" s="45" t="s">
        <v>23</v>
      </c>
      <c r="G29" s="55"/>
      <c r="H29" s="42" t="n">
        <v>5</v>
      </c>
      <c r="I29" s="40" t="n">
        <v>10</v>
      </c>
      <c r="J29" s="40" t="n">
        <v>6</v>
      </c>
      <c r="K29" s="46" t="n">
        <v>0.99</v>
      </c>
      <c r="L29" s="47"/>
      <c r="M29" s="48" t="n">
        <v>94.05</v>
      </c>
      <c r="N29" s="42"/>
      <c r="O29" s="49" t="n">
        <v>0.95</v>
      </c>
      <c r="P29" s="49"/>
      <c r="Q29" s="42" t="n">
        <v>6</v>
      </c>
      <c r="R29" s="40" t="n">
        <v>4</v>
      </c>
      <c r="S29" s="40"/>
      <c r="T29" s="50" t="n">
        <v>71.34</v>
      </c>
      <c r="U29" s="42"/>
    </row>
    <row r="30" customFormat="false" ht="14.1" hidden="false" customHeight="true" outlineLevel="0" collapsed="false">
      <c r="A30" s="40" t="n">
        <v>14</v>
      </c>
      <c r="B30" s="51" t="s">
        <v>91</v>
      </c>
      <c r="C30" s="42" t="n">
        <v>10</v>
      </c>
      <c r="D30" s="40" t="n">
        <v>10</v>
      </c>
      <c r="E30" s="42"/>
      <c r="F30" s="45" t="s">
        <v>86</v>
      </c>
      <c r="G30" s="45"/>
      <c r="H30" s="42" t="n">
        <v>8</v>
      </c>
      <c r="I30" s="40" t="n">
        <v>14</v>
      </c>
      <c r="J30" s="40" t="n">
        <v>7</v>
      </c>
      <c r="K30" s="46" t="n">
        <v>0.99</v>
      </c>
      <c r="L30" s="47"/>
      <c r="M30" s="48" t="n">
        <v>90.77</v>
      </c>
      <c r="N30" s="42"/>
      <c r="O30" s="49" t="n">
        <v>0.95</v>
      </c>
      <c r="P30" s="49"/>
      <c r="Q30" s="42" t="n">
        <v>10</v>
      </c>
      <c r="R30" s="40"/>
      <c r="S30" s="40"/>
      <c r="T30" s="50" t="n">
        <v>72.12</v>
      </c>
      <c r="U30" s="42"/>
    </row>
    <row r="31" customFormat="false" ht="14.1" hidden="false" customHeight="true" outlineLevel="0" collapsed="false">
      <c r="A31" s="40" t="n">
        <v>15</v>
      </c>
      <c r="B31" s="51" t="s">
        <v>92</v>
      </c>
      <c r="C31" s="42" t="n">
        <v>8</v>
      </c>
      <c r="D31" s="40" t="n">
        <v>14</v>
      </c>
      <c r="E31" s="42"/>
      <c r="F31" s="45" t="n">
        <v>2016</v>
      </c>
      <c r="G31" s="45"/>
      <c r="H31" s="42" t="n">
        <v>8</v>
      </c>
      <c r="I31" s="40"/>
      <c r="J31" s="40"/>
      <c r="K31" s="46" t="n">
        <v>0.99</v>
      </c>
      <c r="L31" s="47"/>
      <c r="M31" s="48" t="n">
        <v>85.08</v>
      </c>
      <c r="N31" s="42"/>
      <c r="O31" s="49" t="n">
        <v>0.95</v>
      </c>
      <c r="P31" s="49"/>
      <c r="Q31" s="42" t="n">
        <v>8</v>
      </c>
      <c r="R31" s="40"/>
      <c r="S31" s="40"/>
      <c r="T31" s="50" t="n">
        <v>71.79</v>
      </c>
      <c r="U31" s="42"/>
    </row>
    <row r="32" customFormat="false" ht="14.1" hidden="false" customHeight="true" outlineLevel="0" collapsed="false">
      <c r="A32" s="40" t="n">
        <v>16</v>
      </c>
      <c r="B32" s="41" t="s">
        <v>93</v>
      </c>
      <c r="C32" s="42" t="n">
        <v>30</v>
      </c>
      <c r="D32" s="40" t="n">
        <v>30</v>
      </c>
      <c r="E32" s="42"/>
      <c r="F32" s="52"/>
      <c r="G32" s="55"/>
      <c r="H32" s="42" t="n">
        <v>15</v>
      </c>
      <c r="I32" s="40" t="n">
        <v>14</v>
      </c>
      <c r="J32" s="40"/>
      <c r="K32" s="46" t="n">
        <v>0.99</v>
      </c>
      <c r="L32" s="47"/>
      <c r="M32" s="48" t="n">
        <v>91.64</v>
      </c>
      <c r="N32" s="42"/>
      <c r="O32" s="49" t="n">
        <v>0.95</v>
      </c>
      <c r="P32" s="49"/>
      <c r="Q32" s="42" t="n">
        <v>20</v>
      </c>
      <c r="R32" s="40" t="n">
        <v>8</v>
      </c>
      <c r="S32" s="40"/>
      <c r="T32" s="50" t="n">
        <v>73.06</v>
      </c>
      <c r="U32" s="42"/>
    </row>
    <row r="33" customFormat="false" ht="14.1" hidden="false" customHeight="true" outlineLevel="0" collapsed="false">
      <c r="A33" s="40" t="n">
        <v>17</v>
      </c>
      <c r="B33" s="41" t="s">
        <v>94</v>
      </c>
      <c r="C33" s="42" t="n">
        <v>5</v>
      </c>
      <c r="D33" s="40"/>
      <c r="E33" s="42" t="n">
        <v>5</v>
      </c>
      <c r="F33" s="52"/>
      <c r="G33" s="45"/>
      <c r="H33" s="42" t="n">
        <v>8</v>
      </c>
      <c r="I33" s="40"/>
      <c r="J33" s="40"/>
      <c r="K33" s="46" t="n">
        <v>0.99</v>
      </c>
      <c r="L33" s="47"/>
      <c r="M33" s="48" t="n">
        <v>93.46</v>
      </c>
      <c r="N33" s="42"/>
      <c r="O33" s="49" t="n">
        <v>0.95</v>
      </c>
      <c r="P33" s="49"/>
      <c r="Q33" s="42" t="n">
        <v>10</v>
      </c>
      <c r="R33" s="40"/>
      <c r="S33" s="40"/>
      <c r="T33" s="50" t="n">
        <v>74.41</v>
      </c>
      <c r="U33" s="42"/>
    </row>
    <row r="34" customFormat="false" ht="14.1" hidden="false" customHeight="true" outlineLevel="0" collapsed="false">
      <c r="A34" s="40" t="n">
        <v>18</v>
      </c>
      <c r="B34" s="41" t="s">
        <v>95</v>
      </c>
      <c r="C34" s="42" t="n">
        <v>30</v>
      </c>
      <c r="D34" s="40" t="n">
        <v>41</v>
      </c>
      <c r="E34" s="40"/>
      <c r="F34" s="52"/>
      <c r="G34" s="55"/>
      <c r="H34" s="42" t="n">
        <v>20</v>
      </c>
      <c r="I34" s="40"/>
      <c r="J34" s="40" t="n">
        <v>16</v>
      </c>
      <c r="K34" s="46" t="n">
        <v>0.99</v>
      </c>
      <c r="L34" s="47"/>
      <c r="M34" s="48" t="n">
        <v>91.93</v>
      </c>
      <c r="N34" s="42"/>
      <c r="O34" s="49" t="n">
        <v>0.95</v>
      </c>
      <c r="P34" s="49"/>
      <c r="Q34" s="42" t="n">
        <v>20</v>
      </c>
      <c r="R34" s="40" t="n">
        <v>12</v>
      </c>
      <c r="S34" s="40"/>
      <c r="T34" s="50" t="n">
        <v>71.17</v>
      </c>
      <c r="U34" s="42"/>
    </row>
    <row r="35" customFormat="false" ht="14.1" hidden="false" customHeight="true" outlineLevel="0" collapsed="false">
      <c r="A35" s="40" t="n">
        <v>19</v>
      </c>
      <c r="B35" s="51" t="s">
        <v>96</v>
      </c>
      <c r="C35" s="42" t="n">
        <v>10</v>
      </c>
      <c r="D35" s="40" t="n">
        <v>15</v>
      </c>
      <c r="E35" s="42"/>
      <c r="F35" s="52"/>
      <c r="G35" s="55"/>
      <c r="H35" s="42" t="n">
        <v>8</v>
      </c>
      <c r="I35" s="53"/>
      <c r="J35" s="40"/>
      <c r="K35" s="46" t="n">
        <v>0.99</v>
      </c>
      <c r="L35" s="47"/>
      <c r="M35" s="48" t="n">
        <v>90.39</v>
      </c>
      <c r="N35" s="42"/>
      <c r="O35" s="49" t="n">
        <v>0.95</v>
      </c>
      <c r="P35" s="49"/>
      <c r="Q35" s="42" t="n">
        <v>8</v>
      </c>
      <c r="R35" s="40"/>
      <c r="S35" s="40"/>
      <c r="T35" s="50" t="n">
        <v>71.58</v>
      </c>
      <c r="U35" s="42"/>
    </row>
    <row r="36" customFormat="false" ht="14.1" hidden="false" customHeight="true" outlineLevel="0" collapsed="false">
      <c r="A36" s="40" t="n">
        <v>20</v>
      </c>
      <c r="B36" s="51" t="s">
        <v>97</v>
      </c>
      <c r="C36" s="42" t="n">
        <v>14</v>
      </c>
      <c r="D36" s="40"/>
      <c r="E36" s="42"/>
      <c r="F36" s="52"/>
      <c r="G36" s="45"/>
      <c r="H36" s="42" t="n">
        <v>10</v>
      </c>
      <c r="I36" s="53"/>
      <c r="J36" s="40"/>
      <c r="K36" s="46" t="n">
        <v>0.99</v>
      </c>
      <c r="L36" s="47"/>
      <c r="M36" s="48" t="n">
        <v>84.39</v>
      </c>
      <c r="N36" s="42"/>
      <c r="O36" s="49" t="n">
        <v>0.95</v>
      </c>
      <c r="P36" s="49"/>
      <c r="Q36" s="42" t="n">
        <v>10</v>
      </c>
      <c r="R36" s="40"/>
      <c r="S36" s="40"/>
      <c r="T36" s="50" t="n">
        <v>71.53</v>
      </c>
      <c r="U36" s="42"/>
    </row>
    <row r="37" customFormat="false" ht="14.1" hidden="false" customHeight="true" outlineLevel="0" collapsed="false">
      <c r="A37" s="40" t="n">
        <v>21</v>
      </c>
      <c r="B37" s="51" t="s">
        <v>98</v>
      </c>
      <c r="C37" s="42" t="n">
        <v>16</v>
      </c>
      <c r="D37" s="40" t="n">
        <v>20</v>
      </c>
      <c r="E37" s="40"/>
      <c r="F37" s="56"/>
      <c r="G37" s="55"/>
      <c r="H37" s="42" t="n">
        <v>10</v>
      </c>
      <c r="I37" s="40" t="n">
        <v>17</v>
      </c>
      <c r="J37" s="40"/>
      <c r="K37" s="46" t="n">
        <v>0.99</v>
      </c>
      <c r="L37" s="47"/>
      <c r="M37" s="48" t="n">
        <v>85.6</v>
      </c>
      <c r="N37" s="42"/>
      <c r="O37" s="49" t="n">
        <v>0.95</v>
      </c>
      <c r="P37" s="49"/>
      <c r="Q37" s="42" t="n">
        <v>10</v>
      </c>
      <c r="R37" s="40"/>
      <c r="S37" s="40"/>
      <c r="T37" s="50" t="n">
        <v>71.36</v>
      </c>
      <c r="U37" s="42"/>
    </row>
    <row r="38" customFormat="false" ht="14.1" hidden="false" customHeight="true" outlineLevel="0" collapsed="false">
      <c r="A38" s="40"/>
      <c r="B38" s="42" t="s">
        <v>99</v>
      </c>
      <c r="C38" s="42" t="n">
        <f aca="false">SUM(C17:C37)</f>
        <v>330</v>
      </c>
      <c r="D38" s="42" t="n">
        <f aca="false">SUM(D17:D37)</f>
        <v>322</v>
      </c>
      <c r="E38" s="42" t="n">
        <f aca="false">SUM(E17:E37)</f>
        <v>27</v>
      </c>
      <c r="F38" s="54" t="n">
        <v>1</v>
      </c>
      <c r="G38" s="54" t="n">
        <v>1</v>
      </c>
      <c r="H38" s="42" t="n">
        <f aca="false">SUM(H17:H37)</f>
        <v>222</v>
      </c>
      <c r="I38" s="42" t="n">
        <f aca="false">SUM(I17:I37)</f>
        <v>109</v>
      </c>
      <c r="J38" s="42" t="n">
        <f aca="false">SUM(J17:J37)</f>
        <v>54</v>
      </c>
      <c r="K38" s="54" t="n">
        <v>0.99</v>
      </c>
      <c r="L38" s="42" t="n">
        <f aca="false">SUM(L17:L37)</f>
        <v>0</v>
      </c>
      <c r="M38" s="48" t="s">
        <v>100</v>
      </c>
      <c r="N38" s="42" t="n">
        <f aca="false">SUM(N17:N37)</f>
        <v>0</v>
      </c>
      <c r="O38" s="54" t="n">
        <v>0.95</v>
      </c>
      <c r="P38" s="54"/>
      <c r="Q38" s="42" t="n">
        <f aca="false">SUM(Q17:Q37)</f>
        <v>247</v>
      </c>
      <c r="R38" s="42" t="n">
        <f aca="false">SUM(R17:R37)</f>
        <v>58</v>
      </c>
      <c r="S38" s="42" t="n">
        <f aca="false">SUM(S17:S37)</f>
        <v>0</v>
      </c>
      <c r="T38" s="48" t="s">
        <v>101</v>
      </c>
      <c r="U38" s="42"/>
    </row>
    <row r="39" customFormat="false" ht="14.1" hidden="false" customHeight="true" outlineLevel="0" collapsed="false">
      <c r="A39" s="57"/>
      <c r="B39" s="58"/>
      <c r="C39" s="59"/>
      <c r="D39" s="59" t="s">
        <v>102</v>
      </c>
      <c r="E39" s="59"/>
      <c r="F39" s="59"/>
      <c r="G39" s="59"/>
      <c r="H39" s="59"/>
      <c r="I39" s="59"/>
      <c r="J39" s="59"/>
      <c r="K39" s="59"/>
      <c r="L39" s="59"/>
      <c r="M39" s="60"/>
      <c r="N39" s="59"/>
      <c r="O39" s="59"/>
      <c r="P39" s="59"/>
      <c r="Q39" s="59"/>
      <c r="R39" s="59"/>
      <c r="S39" s="59"/>
      <c r="T39" s="60"/>
      <c r="U39" s="59"/>
    </row>
    <row r="40" customFormat="false" ht="14.1" hidden="false" customHeight="true" outlineLevel="0" collapsed="false">
      <c r="A40" s="57"/>
      <c r="B40" s="3" t="s">
        <v>10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59"/>
      <c r="O40" s="59"/>
      <c r="P40" s="59"/>
      <c r="Q40" s="59"/>
      <c r="R40" s="61" t="s">
        <v>104</v>
      </c>
      <c r="S40" s="61"/>
      <c r="T40" s="61"/>
      <c r="U40" s="59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62"/>
      <c r="S41" s="7"/>
      <c r="T41" s="62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61"/>
      <c r="S42" s="61"/>
      <c r="T42" s="62"/>
    </row>
    <row r="43" customFormat="false" ht="15" hidden="false" customHeight="true" outlineLevel="0" collapsed="false">
      <c r="A43" s="7"/>
      <c r="B43" s="7" t="s">
        <v>105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2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63" t="s">
        <v>106</v>
      </c>
      <c r="S44" s="63"/>
      <c r="T44" s="63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2"/>
      <c r="F47" s="62"/>
      <c r="G47" s="62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4"/>
      <c r="S48" s="1" t="s">
        <v>88</v>
      </c>
    </row>
    <row r="49" customFormat="false" ht="15.75" hidden="false" customHeight="false" outlineLevel="0" collapsed="false">
      <c r="L49" s="65"/>
    </row>
  </sheetData>
  <mergeCells count="29">
    <mergeCell ref="C7:E7"/>
    <mergeCell ref="H7:N7"/>
    <mergeCell ref="Q7:S7"/>
    <mergeCell ref="C8:E8"/>
    <mergeCell ref="H8:N8"/>
    <mergeCell ref="Q8:S8"/>
    <mergeCell ref="H9:J9"/>
    <mergeCell ref="K9:L9"/>
    <mergeCell ref="M9:N9"/>
    <mergeCell ref="O9:P9"/>
    <mergeCell ref="Q9:S9"/>
    <mergeCell ref="T9:U9"/>
    <mergeCell ref="H10:J10"/>
    <mergeCell ref="K10:L10"/>
    <mergeCell ref="M10:N10"/>
    <mergeCell ref="O10:P10"/>
    <mergeCell ref="T10:U10"/>
    <mergeCell ref="H11:J11"/>
    <mergeCell ref="K11:L11"/>
    <mergeCell ref="M11:N11"/>
    <mergeCell ref="O11:P11"/>
    <mergeCell ref="Q11:S11"/>
    <mergeCell ref="T11:U11"/>
    <mergeCell ref="M12:N12"/>
    <mergeCell ref="O12:P12"/>
    <mergeCell ref="T12:U12"/>
    <mergeCell ref="R40:T40"/>
    <mergeCell ref="R42:S42"/>
    <mergeCell ref="R44:T4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20.13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true" hidden="false" outlineLevel="0" max="9" min="8" style="0" width="3.56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41"/>
    <col collapsed="false" customWidth="true" hidden="false" outlineLevel="0" max="15" min="15" style="0" width="3.7"/>
    <col collapsed="false" customWidth="true" hidden="false" outlineLevel="0" max="16" min="16" style="0" width="9.56"/>
    <col collapsed="false" customWidth="true" hidden="false" outlineLevel="0" max="17" min="17" style="0" width="8.7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7.56"/>
    <col collapsed="false" customWidth="true" hidden="false" outlineLevel="0" max="21" min="21" style="0" width="21.28"/>
  </cols>
  <sheetData>
    <row r="1" customFormat="false" ht="17.1" hidden="false" customHeight="true" outlineLevel="0" collapsed="false">
      <c r="A1" s="57" t="s">
        <v>107</v>
      </c>
      <c r="B1" s="57"/>
      <c r="C1" s="57"/>
      <c r="D1" s="62"/>
      <c r="E1" s="62"/>
      <c r="F1" s="62"/>
      <c r="G1" s="62"/>
      <c r="H1" s="62"/>
      <c r="I1" s="62"/>
      <c r="J1" s="62"/>
      <c r="K1" s="62"/>
      <c r="L1" s="62" t="s">
        <v>1</v>
      </c>
      <c r="M1" s="62"/>
      <c r="N1" s="62"/>
      <c r="O1" s="62"/>
      <c r="P1" s="62"/>
      <c r="Q1" s="62"/>
      <c r="R1" s="62"/>
      <c r="S1" s="62"/>
      <c r="T1" s="62"/>
      <c r="U1" s="62"/>
    </row>
    <row r="2" customFormat="false" ht="17.1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 t="s">
        <v>108</v>
      </c>
      <c r="O2" s="62"/>
      <c r="P2" s="62"/>
      <c r="Q2" s="62"/>
      <c r="R2" s="62"/>
      <c r="S2" s="62"/>
      <c r="T2" s="62"/>
      <c r="U2" s="62"/>
    </row>
    <row r="3" customFormat="false" ht="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R3" s="62"/>
      <c r="S3" s="62"/>
      <c r="T3" s="62"/>
      <c r="U3" s="62"/>
    </row>
    <row r="4" customFormat="false" ht="16.5" hidden="false" customHeight="true" outlineLevel="0" collapsed="false">
      <c r="A4" s="66"/>
      <c r="B4" s="66" t="s">
        <v>109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4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7" t="s">
        <v>6</v>
      </c>
      <c r="S5" s="66"/>
      <c r="T5" s="66"/>
      <c r="U5" s="62"/>
    </row>
    <row r="6" customFormat="false" ht="14.25" hidden="false" customHeight="true" outlineLevel="0" collapsed="false">
      <c r="A6" s="35" t="s">
        <v>110</v>
      </c>
      <c r="B6" s="8" t="s">
        <v>111</v>
      </c>
      <c r="C6" s="8" t="s">
        <v>112</v>
      </c>
      <c r="D6" s="25" t="s">
        <v>113</v>
      </c>
      <c r="E6" s="25"/>
      <c r="F6" s="25"/>
      <c r="G6" s="9" t="s">
        <v>114</v>
      </c>
      <c r="H6" s="9"/>
      <c r="I6" s="9"/>
      <c r="J6" s="9" t="s">
        <v>115</v>
      </c>
      <c r="K6" s="9"/>
      <c r="L6" s="9"/>
      <c r="M6" s="9"/>
      <c r="N6" s="9"/>
      <c r="O6" s="9"/>
      <c r="P6" s="26" t="s">
        <v>116</v>
      </c>
      <c r="Q6" s="67" t="s">
        <v>117</v>
      </c>
      <c r="R6" s="67" t="s">
        <v>117</v>
      </c>
      <c r="S6" s="68" t="s">
        <v>118</v>
      </c>
      <c r="T6" s="68" t="s">
        <v>116</v>
      </c>
      <c r="U6" s="68" t="s">
        <v>119</v>
      </c>
    </row>
    <row r="7" customFormat="false" ht="9.75" hidden="false" customHeight="true" outlineLevel="0" collapsed="false">
      <c r="A7" s="23" t="s">
        <v>120</v>
      </c>
      <c r="B7" s="15" t="s">
        <v>18</v>
      </c>
      <c r="C7" s="15" t="s">
        <v>121</v>
      </c>
      <c r="D7" s="19" t="s">
        <v>122</v>
      </c>
      <c r="E7" s="19"/>
      <c r="F7" s="19"/>
      <c r="G7" s="19"/>
      <c r="H7" s="20"/>
      <c r="I7" s="69"/>
      <c r="J7" s="70"/>
      <c r="K7" s="71"/>
      <c r="L7" s="71"/>
      <c r="M7" s="20"/>
      <c r="N7" s="20"/>
      <c r="O7" s="69"/>
      <c r="P7" s="29" t="s">
        <v>123</v>
      </c>
      <c r="Q7" s="72" t="s">
        <v>124</v>
      </c>
      <c r="R7" s="72" t="s">
        <v>124</v>
      </c>
      <c r="S7" s="73" t="s">
        <v>125</v>
      </c>
      <c r="T7" s="23" t="s">
        <v>23</v>
      </c>
      <c r="U7" s="73"/>
    </row>
    <row r="8" customFormat="false" ht="13.5" hidden="false" customHeight="true" outlineLevel="0" collapsed="false">
      <c r="A8" s="23"/>
      <c r="B8" s="15"/>
      <c r="C8" s="15"/>
      <c r="D8" s="36" t="s">
        <v>126</v>
      </c>
      <c r="E8" s="36"/>
      <c r="F8" s="36"/>
      <c r="G8" s="36" t="s">
        <v>127</v>
      </c>
      <c r="H8" s="36"/>
      <c r="I8" s="36"/>
      <c r="J8" s="36" t="s">
        <v>128</v>
      </c>
      <c r="K8" s="36"/>
      <c r="L8" s="36"/>
      <c r="M8" s="36" t="s">
        <v>129</v>
      </c>
      <c r="N8" s="36"/>
      <c r="O8" s="36"/>
      <c r="P8" s="29" t="s">
        <v>130</v>
      </c>
      <c r="Q8" s="72" t="s">
        <v>131</v>
      </c>
      <c r="R8" s="72" t="s">
        <v>131</v>
      </c>
      <c r="S8" s="73"/>
      <c r="T8" s="74"/>
      <c r="U8" s="74"/>
    </row>
    <row r="9" customFormat="false" ht="13.5" hidden="false" customHeight="true" outlineLevel="0" collapsed="false">
      <c r="A9" s="15"/>
      <c r="B9" s="15"/>
      <c r="C9" s="15"/>
      <c r="D9" s="25" t="s">
        <v>132</v>
      </c>
      <c r="E9" s="9" t="s">
        <v>23</v>
      </c>
      <c r="F9" s="10" t="s">
        <v>133</v>
      </c>
      <c r="G9" s="25" t="s">
        <v>132</v>
      </c>
      <c r="H9" s="9" t="s">
        <v>23</v>
      </c>
      <c r="I9" s="10" t="s">
        <v>133</v>
      </c>
      <c r="J9" s="25" t="s">
        <v>132</v>
      </c>
      <c r="K9" s="35" t="s">
        <v>134</v>
      </c>
      <c r="L9" s="35" t="s">
        <v>135</v>
      </c>
      <c r="M9" s="25" t="s">
        <v>132</v>
      </c>
      <c r="N9" s="35" t="s">
        <v>134</v>
      </c>
      <c r="O9" s="35" t="s">
        <v>135</v>
      </c>
      <c r="P9" s="75"/>
      <c r="Q9" s="72" t="s">
        <v>136</v>
      </c>
      <c r="R9" s="72" t="s">
        <v>137</v>
      </c>
      <c r="S9" s="73"/>
      <c r="T9" s="74"/>
      <c r="U9" s="74"/>
    </row>
    <row r="10" customFormat="false" ht="12" hidden="false" customHeight="true" outlineLevel="0" collapsed="false">
      <c r="A10" s="15"/>
      <c r="B10" s="15"/>
      <c r="C10" s="15"/>
      <c r="D10" s="19" t="s">
        <v>78</v>
      </c>
      <c r="E10" s="36" t="s">
        <v>138</v>
      </c>
      <c r="F10" s="20" t="s">
        <v>139</v>
      </c>
      <c r="G10" s="19" t="s">
        <v>78</v>
      </c>
      <c r="H10" s="36" t="s">
        <v>138</v>
      </c>
      <c r="I10" s="20" t="s">
        <v>139</v>
      </c>
      <c r="J10" s="19" t="s">
        <v>78</v>
      </c>
      <c r="K10" s="39" t="s">
        <v>138</v>
      </c>
      <c r="L10" s="39" t="s">
        <v>139</v>
      </c>
      <c r="M10" s="19" t="s">
        <v>78</v>
      </c>
      <c r="N10" s="23" t="s">
        <v>138</v>
      </c>
      <c r="O10" s="75" t="s">
        <v>139</v>
      </c>
      <c r="P10" s="75"/>
      <c r="Q10" s="72"/>
      <c r="R10" s="74"/>
      <c r="S10" s="76"/>
      <c r="T10" s="77"/>
      <c r="U10" s="74"/>
    </row>
    <row r="11" customFormat="false" ht="12.95" hidden="false" customHeight="true" outlineLevel="0" collapsed="false">
      <c r="A11" s="78" t="n">
        <v>1</v>
      </c>
      <c r="B11" s="79" t="s">
        <v>67</v>
      </c>
      <c r="C11" s="80" t="s">
        <v>140</v>
      </c>
      <c r="D11" s="81" t="n">
        <f aca="false">G11+J11+M11</f>
        <v>1</v>
      </c>
      <c r="E11" s="82" t="n">
        <f aca="false">H11+K11+N11</f>
        <v>18</v>
      </c>
      <c r="F11" s="81" t="n">
        <f aca="false">I11+L11+O11</f>
        <v>5</v>
      </c>
      <c r="G11" s="81"/>
      <c r="H11" s="81"/>
      <c r="I11" s="81"/>
      <c r="J11" s="81" t="n">
        <v>1</v>
      </c>
      <c r="K11" s="78" t="n">
        <v>18</v>
      </c>
      <c r="L11" s="78" t="n">
        <v>5</v>
      </c>
      <c r="M11" s="81"/>
      <c r="N11" s="78"/>
      <c r="O11" s="78"/>
      <c r="P11" s="83" t="s">
        <v>141</v>
      </c>
      <c r="Q11" s="83" t="s">
        <v>142</v>
      </c>
      <c r="R11" s="84" t="s">
        <v>143</v>
      </c>
      <c r="S11" s="85" t="s">
        <v>144</v>
      </c>
      <c r="T11" s="80" t="s">
        <v>145</v>
      </c>
      <c r="U11" s="86" t="s">
        <v>146</v>
      </c>
    </row>
    <row r="12" customFormat="false" ht="12.95" hidden="false" customHeight="true" outlineLevel="0" collapsed="false">
      <c r="A12" s="78"/>
      <c r="B12" s="87"/>
      <c r="C12" s="80" t="s">
        <v>147</v>
      </c>
      <c r="D12" s="81" t="n">
        <f aca="false">G12+J12+M12</f>
        <v>1</v>
      </c>
      <c r="E12" s="82" t="n">
        <f aca="false">H12+K12+N12</f>
        <v>12</v>
      </c>
      <c r="F12" s="81" t="n">
        <f aca="false">I12+L12+O12</f>
        <v>3</v>
      </c>
      <c r="G12" s="81"/>
      <c r="H12" s="81"/>
      <c r="I12" s="81"/>
      <c r="J12" s="81" t="n">
        <v>1</v>
      </c>
      <c r="K12" s="78" t="n">
        <v>12</v>
      </c>
      <c r="L12" s="78" t="n">
        <v>3</v>
      </c>
      <c r="M12" s="81"/>
      <c r="N12" s="78"/>
      <c r="O12" s="78"/>
      <c r="P12" s="83" t="s">
        <v>141</v>
      </c>
      <c r="Q12" s="83" t="s">
        <v>142</v>
      </c>
      <c r="R12" s="84" t="s">
        <v>143</v>
      </c>
      <c r="S12" s="85" t="s">
        <v>144</v>
      </c>
      <c r="T12" s="80" t="s">
        <v>145</v>
      </c>
      <c r="U12" s="86" t="s">
        <v>148</v>
      </c>
    </row>
    <row r="13" customFormat="false" ht="12.95" hidden="false" customHeight="true" outlineLevel="0" collapsed="false">
      <c r="A13" s="78"/>
      <c r="B13" s="88"/>
      <c r="C13" s="80" t="s">
        <v>147</v>
      </c>
      <c r="D13" s="81" t="n">
        <f aca="false">G13+J13+M13</f>
        <v>1</v>
      </c>
      <c r="E13" s="82" t="n">
        <f aca="false">H13+K13+N13</f>
        <v>4</v>
      </c>
      <c r="F13" s="81" t="n">
        <f aca="false">I13+L13+O13</f>
        <v>3</v>
      </c>
      <c r="G13" s="81" t="n">
        <v>1</v>
      </c>
      <c r="H13" s="81" t="n">
        <v>4</v>
      </c>
      <c r="I13" s="81" t="n">
        <v>3</v>
      </c>
      <c r="J13" s="89"/>
      <c r="K13" s="78"/>
      <c r="L13" s="78"/>
      <c r="M13" s="81"/>
      <c r="N13" s="78"/>
      <c r="O13" s="78"/>
      <c r="P13" s="83" t="s">
        <v>141</v>
      </c>
      <c r="Q13" s="83" t="s">
        <v>142</v>
      </c>
      <c r="R13" s="84" t="s">
        <v>143</v>
      </c>
      <c r="S13" s="85" t="s">
        <v>144</v>
      </c>
      <c r="T13" s="80" t="s">
        <v>145</v>
      </c>
      <c r="U13" s="86" t="s">
        <v>148</v>
      </c>
    </row>
    <row r="14" customFormat="false" ht="12.95" hidden="false" customHeight="true" outlineLevel="0" collapsed="false">
      <c r="A14" s="78" t="n">
        <v>2</v>
      </c>
      <c r="B14" s="90" t="s">
        <v>149</v>
      </c>
      <c r="C14" s="91" t="s">
        <v>150</v>
      </c>
      <c r="D14" s="81" t="n">
        <f aca="false">G14+J14+M14</f>
        <v>1</v>
      </c>
      <c r="E14" s="82" t="n">
        <f aca="false">H14+K14+N14</f>
        <v>5</v>
      </c>
      <c r="F14" s="81" t="n">
        <f aca="false">I14+L14+O14</f>
        <v>3</v>
      </c>
      <c r="G14" s="81"/>
      <c r="H14" s="81"/>
      <c r="I14" s="81"/>
      <c r="J14" s="81"/>
      <c r="K14" s="78"/>
      <c r="L14" s="78"/>
      <c r="M14" s="81" t="n">
        <v>1</v>
      </c>
      <c r="N14" s="78" t="n">
        <v>5</v>
      </c>
      <c r="O14" s="78" t="n">
        <v>3</v>
      </c>
      <c r="P14" s="83" t="s">
        <v>151</v>
      </c>
      <c r="Q14" s="83" t="s">
        <v>152</v>
      </c>
      <c r="R14" s="84" t="s">
        <v>153</v>
      </c>
      <c r="S14" s="85" t="s">
        <v>144</v>
      </c>
      <c r="T14" s="80" t="s">
        <v>154</v>
      </c>
      <c r="U14" s="86" t="s">
        <v>155</v>
      </c>
    </row>
    <row r="15" customFormat="false" ht="12.95" hidden="false" customHeight="true" outlineLevel="0" collapsed="false">
      <c r="A15" s="78"/>
      <c r="B15" s="90"/>
      <c r="C15" s="91" t="s">
        <v>156</v>
      </c>
      <c r="D15" s="81" t="n">
        <f aca="false">G15+J15+M15</f>
        <v>2</v>
      </c>
      <c r="E15" s="82" t="n">
        <f aca="false">H15+K15+N15</f>
        <v>11</v>
      </c>
      <c r="F15" s="81" t="n">
        <f aca="false">I15+L15+O15</f>
        <v>6</v>
      </c>
      <c r="G15" s="81"/>
      <c r="H15" s="81"/>
      <c r="I15" s="81"/>
      <c r="J15" s="81"/>
      <c r="K15" s="78"/>
      <c r="L15" s="78"/>
      <c r="M15" s="81" t="n">
        <v>2</v>
      </c>
      <c r="N15" s="78" t="n">
        <v>11</v>
      </c>
      <c r="O15" s="78" t="n">
        <v>6</v>
      </c>
      <c r="P15" s="83" t="s">
        <v>151</v>
      </c>
      <c r="Q15" s="83" t="s">
        <v>152</v>
      </c>
      <c r="R15" s="84" t="s">
        <v>153</v>
      </c>
      <c r="S15" s="85" t="s">
        <v>144</v>
      </c>
      <c r="T15" s="80" t="s">
        <v>154</v>
      </c>
      <c r="U15" s="86" t="s">
        <v>157</v>
      </c>
    </row>
    <row r="16" customFormat="false" ht="12.95" hidden="false" customHeight="true" outlineLevel="0" collapsed="false">
      <c r="A16" s="78"/>
      <c r="B16" s="90"/>
      <c r="C16" s="91" t="s">
        <v>158</v>
      </c>
      <c r="D16" s="81" t="n">
        <f aca="false">G16+J16+M16</f>
        <v>1</v>
      </c>
      <c r="E16" s="82" t="n">
        <f aca="false">H16+K16+N16</f>
        <v>5</v>
      </c>
      <c r="F16" s="81" t="n">
        <f aca="false">I16+L16+O16</f>
        <v>4</v>
      </c>
      <c r="G16" s="81"/>
      <c r="H16" s="81"/>
      <c r="I16" s="81"/>
      <c r="J16" s="81"/>
      <c r="K16" s="78"/>
      <c r="L16" s="78"/>
      <c r="M16" s="81" t="n">
        <v>1</v>
      </c>
      <c r="N16" s="78" t="n">
        <v>5</v>
      </c>
      <c r="O16" s="78" t="n">
        <v>4</v>
      </c>
      <c r="P16" s="83" t="s">
        <v>151</v>
      </c>
      <c r="Q16" s="83" t="s">
        <v>152</v>
      </c>
      <c r="R16" s="84" t="s">
        <v>153</v>
      </c>
      <c r="S16" s="85" t="s">
        <v>144</v>
      </c>
      <c r="T16" s="80" t="s">
        <v>154</v>
      </c>
      <c r="U16" s="86" t="s">
        <v>159</v>
      </c>
    </row>
    <row r="17" customFormat="false" ht="12.95" hidden="false" customHeight="true" outlineLevel="0" collapsed="false">
      <c r="A17" s="78" t="n">
        <v>3</v>
      </c>
      <c r="B17" s="90" t="s">
        <v>89</v>
      </c>
      <c r="C17" s="80" t="s">
        <v>160</v>
      </c>
      <c r="D17" s="81" t="n">
        <f aca="false">G17+J17+M17</f>
        <v>1</v>
      </c>
      <c r="E17" s="82" t="n">
        <f aca="false">H17+K17+N17</f>
        <v>7</v>
      </c>
      <c r="F17" s="81" t="n">
        <f aca="false">I17+L17+O17</f>
        <v>2</v>
      </c>
      <c r="G17" s="81"/>
      <c r="H17" s="81"/>
      <c r="I17" s="81"/>
      <c r="J17" s="81" t="n">
        <v>1</v>
      </c>
      <c r="K17" s="78" t="n">
        <v>7</v>
      </c>
      <c r="L17" s="78" t="n">
        <v>2</v>
      </c>
      <c r="M17" s="81"/>
      <c r="N17" s="78"/>
      <c r="O17" s="78"/>
      <c r="P17" s="83" t="s">
        <v>161</v>
      </c>
      <c r="Q17" s="83" t="s">
        <v>142</v>
      </c>
      <c r="R17" s="84" t="s">
        <v>153</v>
      </c>
      <c r="S17" s="85" t="s">
        <v>162</v>
      </c>
      <c r="T17" s="80" t="s">
        <v>145</v>
      </c>
      <c r="U17" s="86" t="s">
        <v>163</v>
      </c>
    </row>
    <row r="18" customFormat="false" ht="12.95" hidden="false" customHeight="true" outlineLevel="0" collapsed="false">
      <c r="A18" s="78"/>
      <c r="B18" s="90"/>
      <c r="C18" s="80" t="s">
        <v>164</v>
      </c>
      <c r="D18" s="81" t="n">
        <f aca="false">G18+J18+M18</f>
        <v>1</v>
      </c>
      <c r="E18" s="82" t="n">
        <f aca="false">H18+K18+N18</f>
        <v>7</v>
      </c>
      <c r="F18" s="81" t="n">
        <f aca="false">I18+L18+O18</f>
        <v>6</v>
      </c>
      <c r="G18" s="81"/>
      <c r="H18" s="81"/>
      <c r="I18" s="81"/>
      <c r="J18" s="81" t="n">
        <v>1</v>
      </c>
      <c r="K18" s="78" t="n">
        <v>7</v>
      </c>
      <c r="L18" s="78" t="n">
        <v>6</v>
      </c>
      <c r="M18" s="81"/>
      <c r="N18" s="78"/>
      <c r="O18" s="78"/>
      <c r="P18" s="83" t="s">
        <v>161</v>
      </c>
      <c r="Q18" s="83" t="s">
        <v>142</v>
      </c>
      <c r="R18" s="84" t="s">
        <v>153</v>
      </c>
      <c r="S18" s="85" t="s">
        <v>165</v>
      </c>
      <c r="T18" s="80" t="s">
        <v>145</v>
      </c>
      <c r="U18" s="86" t="s">
        <v>166</v>
      </c>
    </row>
    <row r="19" s="96" customFormat="true" ht="12.95" hidden="false" customHeight="true" outlineLevel="0" collapsed="false">
      <c r="A19" s="92" t="n">
        <v>4</v>
      </c>
      <c r="B19" s="86" t="s">
        <v>91</v>
      </c>
      <c r="C19" s="91" t="s">
        <v>167</v>
      </c>
      <c r="D19" s="82" t="n">
        <f aca="false">G19+J19+M19</f>
        <v>1</v>
      </c>
      <c r="E19" s="82" t="n">
        <f aca="false">H19+K19+N19</f>
        <v>4</v>
      </c>
      <c r="F19" s="82" t="n">
        <f aca="false">I19+L19+O19</f>
        <v>2</v>
      </c>
      <c r="G19" s="82"/>
      <c r="H19" s="82"/>
      <c r="I19" s="82"/>
      <c r="J19" s="82"/>
      <c r="K19" s="92"/>
      <c r="L19" s="92"/>
      <c r="M19" s="82" t="n">
        <v>1</v>
      </c>
      <c r="N19" s="92" t="n">
        <v>4</v>
      </c>
      <c r="O19" s="92" t="n">
        <v>2</v>
      </c>
      <c r="P19" s="93" t="s">
        <v>168</v>
      </c>
      <c r="Q19" s="93" t="s">
        <v>169</v>
      </c>
      <c r="R19" s="94" t="s">
        <v>170</v>
      </c>
      <c r="S19" s="95" t="s">
        <v>165</v>
      </c>
      <c r="T19" s="91" t="s">
        <v>154</v>
      </c>
      <c r="U19" s="86" t="s">
        <v>171</v>
      </c>
    </row>
    <row r="20" s="96" customFormat="true" ht="12.95" hidden="false" customHeight="true" outlineLevel="0" collapsed="false">
      <c r="A20" s="92"/>
      <c r="B20" s="86"/>
      <c r="C20" s="91" t="s">
        <v>172</v>
      </c>
      <c r="D20" s="82" t="n">
        <f aca="false">G20+J20+M20</f>
        <v>1</v>
      </c>
      <c r="E20" s="82" t="n">
        <f aca="false">H20+K20+N20</f>
        <v>6</v>
      </c>
      <c r="F20" s="82" t="n">
        <f aca="false">I20+L20+O20</f>
        <v>1</v>
      </c>
      <c r="G20" s="82"/>
      <c r="H20" s="82"/>
      <c r="I20" s="82"/>
      <c r="J20" s="82"/>
      <c r="K20" s="92"/>
      <c r="L20" s="92"/>
      <c r="M20" s="82" t="n">
        <v>1</v>
      </c>
      <c r="N20" s="92" t="n">
        <v>6</v>
      </c>
      <c r="O20" s="92" t="n">
        <v>1</v>
      </c>
      <c r="P20" s="93" t="s">
        <v>168</v>
      </c>
      <c r="Q20" s="93" t="s">
        <v>169</v>
      </c>
      <c r="R20" s="94" t="s">
        <v>170</v>
      </c>
      <c r="S20" s="95" t="s">
        <v>165</v>
      </c>
      <c r="T20" s="91" t="s">
        <v>154</v>
      </c>
      <c r="U20" s="86" t="s">
        <v>173</v>
      </c>
    </row>
    <row r="21" s="96" customFormat="true" ht="12.95" hidden="false" customHeight="true" outlineLevel="0" collapsed="false">
      <c r="A21" s="92" t="n">
        <v>5</v>
      </c>
      <c r="B21" s="86" t="s">
        <v>87</v>
      </c>
      <c r="C21" s="91" t="s">
        <v>174</v>
      </c>
      <c r="D21" s="82" t="n">
        <f aca="false">G21+J21+M21</f>
        <v>1</v>
      </c>
      <c r="E21" s="82" t="n">
        <f aca="false">H21+K21+N21</f>
        <v>12</v>
      </c>
      <c r="F21" s="82" t="n">
        <f aca="false">I21+L21+O21</f>
        <v>1</v>
      </c>
      <c r="G21" s="82"/>
      <c r="H21" s="82"/>
      <c r="I21" s="82"/>
      <c r="J21" s="82"/>
      <c r="K21" s="92"/>
      <c r="L21" s="92"/>
      <c r="M21" s="82" t="n">
        <v>1</v>
      </c>
      <c r="N21" s="92" t="n">
        <v>12</v>
      </c>
      <c r="O21" s="92" t="n">
        <v>1</v>
      </c>
      <c r="P21" s="93" t="s">
        <v>175</v>
      </c>
      <c r="Q21" s="93" t="s">
        <v>169</v>
      </c>
      <c r="R21" s="94" t="s">
        <v>176</v>
      </c>
      <c r="S21" s="95" t="s">
        <v>144</v>
      </c>
      <c r="T21" s="91" t="s">
        <v>154</v>
      </c>
      <c r="U21" s="86" t="s">
        <v>174</v>
      </c>
    </row>
    <row r="22" s="96" customFormat="true" ht="12.95" hidden="false" customHeight="true" outlineLevel="0" collapsed="false">
      <c r="A22" s="92"/>
      <c r="B22" s="86"/>
      <c r="C22" s="91" t="s">
        <v>177</v>
      </c>
      <c r="D22" s="82" t="n">
        <f aca="false">G22+J22+M22</f>
        <v>1</v>
      </c>
      <c r="E22" s="82" t="n">
        <f aca="false">H22+K22+N22</f>
        <v>11</v>
      </c>
      <c r="F22" s="82" t="n">
        <f aca="false">I22+L22+O22</f>
        <v>5</v>
      </c>
      <c r="G22" s="82"/>
      <c r="H22" s="82"/>
      <c r="I22" s="82"/>
      <c r="J22" s="82"/>
      <c r="K22" s="92"/>
      <c r="L22" s="92"/>
      <c r="M22" s="82" t="n">
        <v>1</v>
      </c>
      <c r="N22" s="92" t="n">
        <v>11</v>
      </c>
      <c r="O22" s="92" t="n">
        <v>5</v>
      </c>
      <c r="P22" s="93" t="s">
        <v>175</v>
      </c>
      <c r="Q22" s="93" t="s">
        <v>169</v>
      </c>
      <c r="R22" s="94" t="s">
        <v>176</v>
      </c>
      <c r="S22" s="95" t="s">
        <v>178</v>
      </c>
      <c r="T22" s="91" t="s">
        <v>154</v>
      </c>
      <c r="U22" s="86" t="s">
        <v>177</v>
      </c>
    </row>
    <row r="23" s="96" customFormat="true" ht="12.95" hidden="false" customHeight="true" outlineLevel="0" collapsed="false">
      <c r="A23" s="92" t="n">
        <v>6</v>
      </c>
      <c r="B23" s="97" t="s">
        <v>92</v>
      </c>
      <c r="C23" s="91" t="s">
        <v>179</v>
      </c>
      <c r="D23" s="82" t="n">
        <f aca="false">G23+J23+M23</f>
        <v>1</v>
      </c>
      <c r="E23" s="82" t="n">
        <f aca="false">H23+K23+N23</f>
        <v>14</v>
      </c>
      <c r="F23" s="82" t="n">
        <f aca="false">I23+L23+O23</f>
        <v>13</v>
      </c>
      <c r="G23" s="82"/>
      <c r="H23" s="82"/>
      <c r="I23" s="82"/>
      <c r="J23" s="82" t="n">
        <v>1</v>
      </c>
      <c r="K23" s="92" t="n">
        <v>14</v>
      </c>
      <c r="L23" s="92" t="n">
        <v>13</v>
      </c>
      <c r="M23" s="82"/>
      <c r="N23" s="92"/>
      <c r="O23" s="92"/>
      <c r="P23" s="93" t="s">
        <v>168</v>
      </c>
      <c r="Q23" s="93" t="s">
        <v>180</v>
      </c>
      <c r="R23" s="94" t="s">
        <v>181</v>
      </c>
      <c r="S23" s="95" t="s">
        <v>182</v>
      </c>
      <c r="T23" s="91" t="s">
        <v>154</v>
      </c>
      <c r="U23" s="86" t="s">
        <v>183</v>
      </c>
    </row>
    <row r="24" s="96" customFormat="true" ht="12.95" hidden="false" customHeight="true" outlineLevel="0" collapsed="false">
      <c r="A24" s="92" t="n">
        <v>7</v>
      </c>
      <c r="B24" s="97" t="s">
        <v>82</v>
      </c>
      <c r="C24" s="91" t="s">
        <v>184</v>
      </c>
      <c r="D24" s="82" t="n">
        <f aca="false">G24+J24+M24</f>
        <v>1</v>
      </c>
      <c r="E24" s="82" t="n">
        <f aca="false">H24+K24+N24</f>
        <v>14</v>
      </c>
      <c r="F24" s="82" t="n">
        <f aca="false">I24+L24+O24</f>
        <v>8</v>
      </c>
      <c r="G24" s="82"/>
      <c r="H24" s="82"/>
      <c r="I24" s="82"/>
      <c r="J24" s="82"/>
      <c r="K24" s="92"/>
      <c r="L24" s="92"/>
      <c r="M24" s="82" t="n">
        <v>1</v>
      </c>
      <c r="N24" s="92" t="n">
        <v>14</v>
      </c>
      <c r="O24" s="92" t="n">
        <v>8</v>
      </c>
      <c r="P24" s="93" t="s">
        <v>185</v>
      </c>
      <c r="Q24" s="93" t="s">
        <v>186</v>
      </c>
      <c r="R24" s="94" t="s">
        <v>187</v>
      </c>
      <c r="S24" s="95" t="s">
        <v>188</v>
      </c>
      <c r="T24" s="91" t="s">
        <v>145</v>
      </c>
      <c r="U24" s="86" t="s">
        <v>189</v>
      </c>
    </row>
    <row r="25" s="96" customFormat="true" ht="12.95" hidden="false" customHeight="true" outlineLevel="0" collapsed="false">
      <c r="A25" s="92" t="n">
        <v>8</v>
      </c>
      <c r="B25" s="86" t="s">
        <v>98</v>
      </c>
      <c r="C25" s="91" t="s">
        <v>190</v>
      </c>
      <c r="D25" s="82" t="n">
        <f aca="false">G25+J25+M25</f>
        <v>1</v>
      </c>
      <c r="E25" s="82" t="n">
        <f aca="false">H25+K25+N25</f>
        <v>9</v>
      </c>
      <c r="F25" s="82" t="n">
        <f aca="false">I25+L25+O25</f>
        <v>5</v>
      </c>
      <c r="G25" s="82"/>
      <c r="H25" s="82"/>
      <c r="I25" s="82"/>
      <c r="J25" s="82" t="n">
        <v>1</v>
      </c>
      <c r="K25" s="92" t="n">
        <v>9</v>
      </c>
      <c r="L25" s="92" t="n">
        <v>5</v>
      </c>
      <c r="M25" s="82"/>
      <c r="N25" s="92"/>
      <c r="O25" s="92"/>
      <c r="P25" s="93" t="s">
        <v>191</v>
      </c>
      <c r="Q25" s="93" t="s">
        <v>192</v>
      </c>
      <c r="R25" s="94" t="s">
        <v>193</v>
      </c>
      <c r="S25" s="95" t="s">
        <v>165</v>
      </c>
      <c r="T25" s="91" t="s">
        <v>145</v>
      </c>
      <c r="U25" s="86" t="s">
        <v>194</v>
      </c>
    </row>
    <row r="26" s="96" customFormat="true" ht="12.95" hidden="false" customHeight="true" outlineLevel="0" collapsed="false">
      <c r="A26" s="92"/>
      <c r="B26" s="86"/>
      <c r="C26" s="91" t="s">
        <v>195</v>
      </c>
      <c r="D26" s="82" t="n">
        <f aca="false">G26+J26+M26</f>
        <v>1</v>
      </c>
      <c r="E26" s="82" t="n">
        <f aca="false">H26+K26+N26</f>
        <v>11</v>
      </c>
      <c r="F26" s="82" t="n">
        <f aca="false">I26+L26+O26</f>
        <v>3</v>
      </c>
      <c r="G26" s="82"/>
      <c r="H26" s="82"/>
      <c r="I26" s="82"/>
      <c r="J26" s="82" t="n">
        <v>1</v>
      </c>
      <c r="K26" s="92" t="n">
        <v>11</v>
      </c>
      <c r="L26" s="92" t="n">
        <v>3</v>
      </c>
      <c r="M26" s="82"/>
      <c r="N26" s="92"/>
      <c r="O26" s="92"/>
      <c r="P26" s="93" t="s">
        <v>191</v>
      </c>
      <c r="Q26" s="93" t="s">
        <v>192</v>
      </c>
      <c r="R26" s="94" t="s">
        <v>193</v>
      </c>
      <c r="S26" s="95" t="s">
        <v>165</v>
      </c>
      <c r="T26" s="91" t="s">
        <v>145</v>
      </c>
      <c r="U26" s="86" t="s">
        <v>196</v>
      </c>
    </row>
    <row r="27" s="96" customFormat="true" ht="12.95" hidden="false" customHeight="true" outlineLevel="0" collapsed="false">
      <c r="A27" s="98" t="n">
        <v>9</v>
      </c>
      <c r="B27" s="97" t="s">
        <v>81</v>
      </c>
      <c r="C27" s="91" t="s">
        <v>197</v>
      </c>
      <c r="D27" s="82" t="n">
        <f aca="false">G27+J27+M27</f>
        <v>1</v>
      </c>
      <c r="E27" s="82" t="n">
        <f aca="false">H27+K27+N27</f>
        <v>8</v>
      </c>
      <c r="F27" s="82" t="n">
        <f aca="false">I27+L27+O27</f>
        <v>2</v>
      </c>
      <c r="G27" s="82"/>
      <c r="H27" s="82"/>
      <c r="I27" s="82"/>
      <c r="J27" s="82" t="n">
        <v>1</v>
      </c>
      <c r="K27" s="92" t="n">
        <v>8</v>
      </c>
      <c r="L27" s="92" t="n">
        <v>2</v>
      </c>
      <c r="M27" s="82"/>
      <c r="N27" s="92"/>
      <c r="O27" s="92"/>
      <c r="P27" s="93" t="s">
        <v>198</v>
      </c>
      <c r="Q27" s="93" t="s">
        <v>199</v>
      </c>
      <c r="R27" s="94" t="s">
        <v>200</v>
      </c>
      <c r="S27" s="95" t="s">
        <v>201</v>
      </c>
      <c r="T27" s="91" t="s">
        <v>154</v>
      </c>
      <c r="U27" s="86" t="s">
        <v>202</v>
      </c>
    </row>
    <row r="28" customFormat="false" ht="12.95" hidden="false" customHeight="true" outlineLevel="0" collapsed="false">
      <c r="A28" s="78" t="n">
        <v>10</v>
      </c>
      <c r="B28" s="90" t="s">
        <v>93</v>
      </c>
      <c r="C28" s="80" t="s">
        <v>203</v>
      </c>
      <c r="D28" s="81" t="n">
        <f aca="false">G28+J28+M28</f>
        <v>1</v>
      </c>
      <c r="E28" s="82" t="n">
        <f aca="false">H28+K28+N28</f>
        <v>15</v>
      </c>
      <c r="F28" s="81" t="n">
        <f aca="false">I28+L28+O28</f>
        <v>5</v>
      </c>
      <c r="G28" s="81"/>
      <c r="H28" s="81"/>
      <c r="I28" s="81"/>
      <c r="J28" s="81"/>
      <c r="K28" s="78"/>
      <c r="L28" s="78"/>
      <c r="M28" s="81" t="n">
        <v>1</v>
      </c>
      <c r="N28" s="78" t="n">
        <v>15</v>
      </c>
      <c r="O28" s="78" t="n">
        <v>5</v>
      </c>
      <c r="P28" s="83" t="s">
        <v>204</v>
      </c>
      <c r="Q28" s="83" t="s">
        <v>205</v>
      </c>
      <c r="R28" s="84" t="s">
        <v>206</v>
      </c>
      <c r="S28" s="85" t="s">
        <v>207</v>
      </c>
      <c r="T28" s="80" t="s">
        <v>145</v>
      </c>
      <c r="U28" s="86" t="s">
        <v>208</v>
      </c>
    </row>
    <row r="29" customFormat="false" ht="12.95" hidden="false" customHeight="true" outlineLevel="0" collapsed="false">
      <c r="A29" s="78"/>
      <c r="B29" s="90"/>
      <c r="C29" s="80" t="s">
        <v>209</v>
      </c>
      <c r="D29" s="81" t="n">
        <f aca="false">G29+J29+M29</f>
        <v>1</v>
      </c>
      <c r="E29" s="82" t="n">
        <f aca="false">H29+K29+N29</f>
        <v>15</v>
      </c>
      <c r="F29" s="81" t="n">
        <f aca="false">I29+L29+O29</f>
        <v>8</v>
      </c>
      <c r="G29" s="81"/>
      <c r="H29" s="81"/>
      <c r="I29" s="81"/>
      <c r="J29" s="81"/>
      <c r="K29" s="78"/>
      <c r="L29" s="78"/>
      <c r="M29" s="81" t="n">
        <v>1</v>
      </c>
      <c r="N29" s="78" t="n">
        <v>15</v>
      </c>
      <c r="O29" s="78" t="n">
        <v>8</v>
      </c>
      <c r="P29" s="83" t="s">
        <v>204</v>
      </c>
      <c r="Q29" s="83" t="s">
        <v>205</v>
      </c>
      <c r="R29" s="84" t="s">
        <v>206</v>
      </c>
      <c r="S29" s="85" t="s">
        <v>207</v>
      </c>
      <c r="T29" s="80" t="s">
        <v>145</v>
      </c>
      <c r="U29" s="99" t="s">
        <v>210</v>
      </c>
    </row>
    <row r="30" customFormat="false" ht="12.95" hidden="false" customHeight="true" outlineLevel="0" collapsed="false">
      <c r="A30" s="92" t="n">
        <v>11</v>
      </c>
      <c r="B30" s="86" t="s">
        <v>90</v>
      </c>
      <c r="C30" s="91" t="s">
        <v>211</v>
      </c>
      <c r="D30" s="82" t="n">
        <f aca="false">G30+J30+M30</f>
        <v>1</v>
      </c>
      <c r="E30" s="82" t="n">
        <f aca="false">H30+K30+N30</f>
        <v>6</v>
      </c>
      <c r="F30" s="82" t="n">
        <f aca="false">I30+L30+O30</f>
        <v>1</v>
      </c>
      <c r="G30" s="82"/>
      <c r="H30" s="82"/>
      <c r="I30" s="82"/>
      <c r="J30" s="82"/>
      <c r="K30" s="92"/>
      <c r="L30" s="92"/>
      <c r="M30" s="82" t="n">
        <v>1</v>
      </c>
      <c r="N30" s="92" t="n">
        <v>6</v>
      </c>
      <c r="O30" s="92" t="n">
        <v>1</v>
      </c>
      <c r="P30" s="93" t="s">
        <v>212</v>
      </c>
      <c r="Q30" s="93" t="s">
        <v>213</v>
      </c>
      <c r="R30" s="94" t="s">
        <v>214</v>
      </c>
      <c r="S30" s="95" t="s">
        <v>215</v>
      </c>
      <c r="T30" s="80" t="s">
        <v>145</v>
      </c>
      <c r="U30" s="99" t="s">
        <v>216</v>
      </c>
    </row>
    <row r="31" customFormat="false" ht="12.95" hidden="false" customHeight="true" outlineLevel="0" collapsed="false">
      <c r="A31" s="92" t="n">
        <v>12</v>
      </c>
      <c r="B31" s="86" t="s">
        <v>95</v>
      </c>
      <c r="C31" s="91" t="s">
        <v>217</v>
      </c>
      <c r="D31" s="82" t="n">
        <f aca="false">G31+J31+M31</f>
        <v>2</v>
      </c>
      <c r="E31" s="82" t="n">
        <f aca="false">H31+K31+N31</f>
        <v>16</v>
      </c>
      <c r="F31" s="82" t="n">
        <f aca="false">I31+L31+O31</f>
        <v>0</v>
      </c>
      <c r="G31" s="82"/>
      <c r="H31" s="82"/>
      <c r="I31" s="82"/>
      <c r="J31" s="82"/>
      <c r="K31" s="92"/>
      <c r="L31" s="92"/>
      <c r="M31" s="82" t="n">
        <v>2</v>
      </c>
      <c r="N31" s="92" t="n">
        <v>16</v>
      </c>
      <c r="O31" s="92"/>
      <c r="P31" s="93" t="s">
        <v>218</v>
      </c>
      <c r="Q31" s="93" t="s">
        <v>219</v>
      </c>
      <c r="R31" s="94" t="s">
        <v>170</v>
      </c>
      <c r="S31" s="95" t="s">
        <v>182</v>
      </c>
      <c r="T31" s="80" t="s">
        <v>145</v>
      </c>
      <c r="U31" s="99" t="s">
        <v>220</v>
      </c>
    </row>
    <row r="32" customFormat="false" ht="12.95" hidden="false" customHeight="true" outlineLevel="0" collapsed="false">
      <c r="A32" s="92"/>
      <c r="B32" s="86"/>
      <c r="C32" s="91" t="s">
        <v>221</v>
      </c>
      <c r="D32" s="82" t="n">
        <f aca="false">G32+J32+M32</f>
        <v>2</v>
      </c>
      <c r="E32" s="82" t="n">
        <f aca="false">H32+K32+N32</f>
        <v>13</v>
      </c>
      <c r="F32" s="82" t="n">
        <f aca="false">I32+L32+O32</f>
        <v>0</v>
      </c>
      <c r="G32" s="82"/>
      <c r="H32" s="82"/>
      <c r="I32" s="82"/>
      <c r="J32" s="82"/>
      <c r="K32" s="92"/>
      <c r="L32" s="92"/>
      <c r="M32" s="82" t="n">
        <v>2</v>
      </c>
      <c r="N32" s="92" t="n">
        <v>13</v>
      </c>
      <c r="O32" s="92"/>
      <c r="P32" s="93" t="s">
        <v>218</v>
      </c>
      <c r="Q32" s="93" t="s">
        <v>219</v>
      </c>
      <c r="R32" s="94" t="s">
        <v>170</v>
      </c>
      <c r="S32" s="95" t="s">
        <v>182</v>
      </c>
      <c r="T32" s="80" t="s">
        <v>145</v>
      </c>
      <c r="U32" s="99" t="s">
        <v>222</v>
      </c>
    </row>
    <row r="33" customFormat="false" ht="12.95" hidden="false" customHeight="true" outlineLevel="0" collapsed="false">
      <c r="A33" s="92"/>
      <c r="B33" s="86"/>
      <c r="C33" s="91" t="s">
        <v>223</v>
      </c>
      <c r="D33" s="82" t="n">
        <f aca="false">G33+J33+M33</f>
        <v>2</v>
      </c>
      <c r="E33" s="82" t="n">
        <f aca="false">H33+K33+N33</f>
        <v>12</v>
      </c>
      <c r="F33" s="82" t="n">
        <f aca="false">I33+L33+O33</f>
        <v>2</v>
      </c>
      <c r="G33" s="82"/>
      <c r="H33" s="82"/>
      <c r="I33" s="82"/>
      <c r="J33" s="82"/>
      <c r="K33" s="92"/>
      <c r="L33" s="92"/>
      <c r="M33" s="82" t="n">
        <v>2</v>
      </c>
      <c r="N33" s="92" t="n">
        <v>12</v>
      </c>
      <c r="O33" s="92" t="n">
        <v>2</v>
      </c>
      <c r="P33" s="93" t="s">
        <v>218</v>
      </c>
      <c r="Q33" s="93" t="s">
        <v>219</v>
      </c>
      <c r="R33" s="94" t="s">
        <v>170</v>
      </c>
      <c r="S33" s="95" t="s">
        <v>182</v>
      </c>
      <c r="T33" s="80" t="s">
        <v>145</v>
      </c>
      <c r="U33" s="99" t="s">
        <v>224</v>
      </c>
    </row>
    <row r="34" customFormat="false" ht="12.95" hidden="false" customHeight="true" outlineLevel="0" collapsed="false">
      <c r="A34" s="98" t="n">
        <v>13</v>
      </c>
      <c r="B34" s="97" t="s">
        <v>84</v>
      </c>
      <c r="C34" s="91" t="s">
        <v>225</v>
      </c>
      <c r="D34" s="82" t="n">
        <f aca="false">G34+J34+M34</f>
        <v>1</v>
      </c>
      <c r="E34" s="82" t="n">
        <f aca="false">H34+K34+N34</f>
        <v>14</v>
      </c>
      <c r="F34" s="82" t="n">
        <f aca="false">I34+L34+O34</f>
        <v>5</v>
      </c>
      <c r="G34" s="82"/>
      <c r="H34" s="82"/>
      <c r="I34" s="82"/>
      <c r="J34" s="82"/>
      <c r="K34" s="92"/>
      <c r="L34" s="92"/>
      <c r="M34" s="82" t="n">
        <v>1</v>
      </c>
      <c r="N34" s="92" t="n">
        <v>14</v>
      </c>
      <c r="O34" s="92" t="n">
        <v>5</v>
      </c>
      <c r="P34" s="93" t="s">
        <v>213</v>
      </c>
      <c r="Q34" s="93" t="s">
        <v>226</v>
      </c>
      <c r="R34" s="94" t="s">
        <v>227</v>
      </c>
      <c r="S34" s="95" t="s">
        <v>228</v>
      </c>
      <c r="T34" s="80" t="s">
        <v>154</v>
      </c>
      <c r="U34" s="99" t="s">
        <v>229</v>
      </c>
    </row>
    <row r="35" customFormat="false" ht="12.95" hidden="false" customHeight="true" outlineLevel="0" collapsed="false">
      <c r="A35" s="92" t="n">
        <v>14</v>
      </c>
      <c r="B35" s="86" t="s">
        <v>69</v>
      </c>
      <c r="C35" s="91" t="s">
        <v>230</v>
      </c>
      <c r="D35" s="82" t="n">
        <f aca="false">G35+J35+M35</f>
        <v>1</v>
      </c>
      <c r="E35" s="82" t="n">
        <f aca="false">H35+K35+N35</f>
        <v>12</v>
      </c>
      <c r="F35" s="82" t="n">
        <f aca="false">I35+L35+O35</f>
        <v>6</v>
      </c>
      <c r="G35" s="82"/>
      <c r="H35" s="82"/>
      <c r="I35" s="82"/>
      <c r="J35" s="82"/>
      <c r="K35" s="92"/>
      <c r="L35" s="92"/>
      <c r="M35" s="82" t="n">
        <v>1</v>
      </c>
      <c r="N35" s="92" t="n">
        <v>12</v>
      </c>
      <c r="O35" s="92" t="n">
        <v>6</v>
      </c>
      <c r="P35" s="93" t="s">
        <v>231</v>
      </c>
      <c r="Q35" s="93" t="s">
        <v>232</v>
      </c>
      <c r="R35" s="94" t="s">
        <v>233</v>
      </c>
      <c r="S35" s="95" t="s">
        <v>188</v>
      </c>
      <c r="T35" s="80" t="s">
        <v>145</v>
      </c>
      <c r="U35" s="99" t="s">
        <v>234</v>
      </c>
    </row>
    <row r="36" customFormat="false" ht="12.95" hidden="false" customHeight="true" outlineLevel="0" collapsed="false">
      <c r="A36" s="92"/>
      <c r="B36" s="86"/>
      <c r="C36" s="91" t="s">
        <v>235</v>
      </c>
      <c r="D36" s="82" t="n">
        <f aca="false">G36+J36+M36</f>
        <v>1</v>
      </c>
      <c r="E36" s="82" t="n">
        <f aca="false">H36+K36+N36</f>
        <v>16</v>
      </c>
      <c r="F36" s="82" t="n">
        <f aca="false">I36+L36+O36</f>
        <v>4</v>
      </c>
      <c r="G36" s="82"/>
      <c r="H36" s="82"/>
      <c r="I36" s="82"/>
      <c r="J36" s="82"/>
      <c r="K36" s="92"/>
      <c r="L36" s="92"/>
      <c r="M36" s="82" t="n">
        <v>1</v>
      </c>
      <c r="N36" s="92" t="n">
        <v>16</v>
      </c>
      <c r="O36" s="92" t="n">
        <v>4</v>
      </c>
      <c r="P36" s="93" t="s">
        <v>231</v>
      </c>
      <c r="Q36" s="93" t="s">
        <v>232</v>
      </c>
      <c r="R36" s="94" t="s">
        <v>233</v>
      </c>
      <c r="S36" s="95" t="s">
        <v>188</v>
      </c>
      <c r="T36" s="80" t="s">
        <v>145</v>
      </c>
      <c r="U36" s="99" t="s">
        <v>236</v>
      </c>
    </row>
    <row r="37" customFormat="false" ht="12.95" hidden="false" customHeight="true" outlineLevel="0" collapsed="false">
      <c r="A37" s="92"/>
      <c r="B37" s="86"/>
      <c r="C37" s="91" t="s">
        <v>237</v>
      </c>
      <c r="D37" s="82" t="n">
        <f aca="false">G37+J37+M37</f>
        <v>1</v>
      </c>
      <c r="E37" s="82" t="n">
        <f aca="false">H37+K37+N37</f>
        <v>12</v>
      </c>
      <c r="F37" s="82"/>
      <c r="G37" s="82"/>
      <c r="H37" s="82"/>
      <c r="I37" s="82"/>
      <c r="J37" s="82"/>
      <c r="K37" s="92"/>
      <c r="L37" s="92"/>
      <c r="M37" s="82" t="n">
        <v>1</v>
      </c>
      <c r="N37" s="92" t="n">
        <v>12</v>
      </c>
      <c r="O37" s="92"/>
      <c r="P37" s="93" t="s">
        <v>231</v>
      </c>
      <c r="Q37" s="93" t="s">
        <v>232</v>
      </c>
      <c r="R37" s="94" t="s">
        <v>233</v>
      </c>
      <c r="S37" s="95" t="s">
        <v>188</v>
      </c>
      <c r="T37" s="80" t="s">
        <v>145</v>
      </c>
      <c r="U37" s="99" t="s">
        <v>237</v>
      </c>
    </row>
    <row r="38" s="96" customFormat="true" ht="12.95" hidden="false" customHeight="true" outlineLevel="0" collapsed="false">
      <c r="A38" s="98" t="n">
        <v>15</v>
      </c>
      <c r="B38" s="97" t="s">
        <v>77</v>
      </c>
      <c r="C38" s="91" t="s">
        <v>238</v>
      </c>
      <c r="D38" s="82" t="n">
        <v>2</v>
      </c>
      <c r="E38" s="82" t="n">
        <v>18</v>
      </c>
      <c r="F38" s="82" t="n">
        <v>4</v>
      </c>
      <c r="G38" s="82"/>
      <c r="H38" s="82"/>
      <c r="I38" s="82"/>
      <c r="J38" s="82"/>
      <c r="K38" s="92"/>
      <c r="L38" s="92"/>
      <c r="M38" s="82" t="n">
        <v>2</v>
      </c>
      <c r="N38" s="92" t="n">
        <v>18</v>
      </c>
      <c r="O38" s="92" t="n">
        <v>4</v>
      </c>
      <c r="P38" s="93" t="s">
        <v>239</v>
      </c>
      <c r="Q38" s="93" t="s">
        <v>193</v>
      </c>
      <c r="R38" s="94" t="s">
        <v>240</v>
      </c>
      <c r="S38" s="95" t="s">
        <v>188</v>
      </c>
      <c r="T38" s="91" t="s">
        <v>145</v>
      </c>
      <c r="U38" s="99" t="s">
        <v>241</v>
      </c>
    </row>
    <row r="39" s="96" customFormat="true" ht="12.95" hidden="false" customHeight="true" outlineLevel="0" collapsed="false">
      <c r="A39" s="98" t="n">
        <v>16</v>
      </c>
      <c r="B39" s="97" t="s">
        <v>79</v>
      </c>
      <c r="C39" s="91" t="s">
        <v>242</v>
      </c>
      <c r="D39" s="82"/>
      <c r="E39" s="82"/>
      <c r="F39" s="82"/>
      <c r="G39" s="82"/>
      <c r="H39" s="82"/>
      <c r="I39" s="82"/>
      <c r="J39" s="82"/>
      <c r="K39" s="92"/>
      <c r="L39" s="92"/>
      <c r="M39" s="82"/>
      <c r="N39" s="92"/>
      <c r="O39" s="92"/>
      <c r="P39" s="93" t="s">
        <v>243</v>
      </c>
      <c r="Q39" s="93"/>
      <c r="R39" s="94"/>
      <c r="S39" s="95"/>
      <c r="T39" s="91"/>
      <c r="U39" s="99"/>
    </row>
    <row r="40" s="96" customFormat="true" ht="12.95" hidden="false" customHeight="true" outlineLevel="0" collapsed="false">
      <c r="A40" s="98"/>
      <c r="B40" s="97"/>
      <c r="C40" s="91" t="s">
        <v>244</v>
      </c>
      <c r="D40" s="82"/>
      <c r="E40" s="82"/>
      <c r="F40" s="82"/>
      <c r="G40" s="82"/>
      <c r="H40" s="82"/>
      <c r="I40" s="82"/>
      <c r="J40" s="82"/>
      <c r="K40" s="92"/>
      <c r="L40" s="92"/>
      <c r="M40" s="82"/>
      <c r="N40" s="92"/>
      <c r="O40" s="92"/>
      <c r="P40" s="93" t="s">
        <v>243</v>
      </c>
      <c r="Q40" s="93"/>
      <c r="R40" s="94"/>
      <c r="S40" s="95"/>
      <c r="T40" s="91"/>
      <c r="U40" s="99"/>
    </row>
    <row r="41" s="96" customFormat="true" ht="12.95" hidden="false" customHeight="true" outlineLevel="0" collapsed="false">
      <c r="A41" s="98" t="n">
        <v>17</v>
      </c>
      <c r="B41" s="97" t="s">
        <v>96</v>
      </c>
      <c r="C41" s="91" t="s">
        <v>245</v>
      </c>
      <c r="D41" s="82" t="n">
        <v>2</v>
      </c>
      <c r="E41" s="82" t="n">
        <v>15</v>
      </c>
      <c r="F41" s="82" t="n">
        <v>7</v>
      </c>
      <c r="G41" s="82"/>
      <c r="H41" s="82"/>
      <c r="I41" s="82"/>
      <c r="J41" s="82"/>
      <c r="K41" s="92"/>
      <c r="L41" s="92"/>
      <c r="M41" s="82" t="n">
        <v>2</v>
      </c>
      <c r="N41" s="92" t="n">
        <v>15</v>
      </c>
      <c r="O41" s="92" t="n">
        <v>7</v>
      </c>
      <c r="P41" s="93" t="s">
        <v>246</v>
      </c>
      <c r="Q41" s="93" t="s">
        <v>247</v>
      </c>
      <c r="R41" s="94" t="s">
        <v>248</v>
      </c>
      <c r="S41" s="85" t="s">
        <v>207</v>
      </c>
      <c r="T41" s="80" t="s">
        <v>154</v>
      </c>
      <c r="U41" s="99" t="s">
        <v>249</v>
      </c>
    </row>
    <row r="42" customFormat="false" ht="12.95" hidden="false" customHeight="true" outlineLevel="0" collapsed="false">
      <c r="A42" s="78"/>
      <c r="B42" s="100" t="s">
        <v>250</v>
      </c>
      <c r="C42" s="78" t="n">
        <v>29</v>
      </c>
      <c r="D42" s="81" t="n">
        <f aca="false">SUM(D11:D38)</f>
        <v>33</v>
      </c>
      <c r="E42" s="82" t="n">
        <f aca="false">SUM(E11:E41)</f>
        <v>322</v>
      </c>
      <c r="F42" s="81" t="n">
        <f aca="false">SUM(F11:F38)</f>
        <v>107</v>
      </c>
      <c r="G42" s="81" t="n">
        <f aca="false">SUM(G11:G38)</f>
        <v>1</v>
      </c>
      <c r="H42" s="81" t="n">
        <f aca="false">SUM(H11:H38)</f>
        <v>4</v>
      </c>
      <c r="I42" s="81" t="n">
        <f aca="false">SUM(I11:I38)</f>
        <v>3</v>
      </c>
      <c r="J42" s="81" t="n">
        <f aca="false">SUM(J11:J38)</f>
        <v>8</v>
      </c>
      <c r="K42" s="81" t="n">
        <f aca="false">SUM(K11:K38)</f>
        <v>86</v>
      </c>
      <c r="L42" s="81" t="n">
        <f aca="false">SUM(L11:L38)</f>
        <v>39</v>
      </c>
      <c r="M42" s="81" t="n">
        <f aca="false">SUM(M11:M41)</f>
        <v>26</v>
      </c>
      <c r="N42" s="81" t="n">
        <f aca="false">SUM(N11:N41)</f>
        <v>232</v>
      </c>
      <c r="O42" s="81" t="n">
        <f aca="false">SUM(O11:O41)</f>
        <v>72</v>
      </c>
      <c r="P42" s="81"/>
      <c r="Q42" s="81"/>
      <c r="R42" s="85"/>
      <c r="S42" s="85"/>
      <c r="T42" s="85"/>
      <c r="U42" s="81"/>
    </row>
    <row r="43" customFormat="false" ht="15" hidden="false" customHeight="true" outlineLevel="0" collapsed="false">
      <c r="A43" s="2"/>
      <c r="B43" s="3" t="s">
        <v>103</v>
      </c>
      <c r="C43" s="2"/>
      <c r="D43" s="2"/>
      <c r="E43" s="2"/>
      <c r="F43" s="2"/>
      <c r="G43" s="61"/>
      <c r="H43" s="61"/>
      <c r="I43" s="61"/>
      <c r="J43" s="61"/>
      <c r="K43" s="61"/>
      <c r="L43" s="61"/>
      <c r="M43" s="61"/>
      <c r="N43" s="61"/>
      <c r="O43" s="61"/>
      <c r="R43" s="61"/>
      <c r="S43" s="61" t="s">
        <v>104</v>
      </c>
      <c r="T43" s="61"/>
      <c r="U43" s="61"/>
    </row>
    <row r="44" customFormat="false" ht="13.5" hidden="false" customHeight="true" outlineLevel="0" collapsed="false">
      <c r="A44" s="2"/>
      <c r="U44" s="61"/>
    </row>
    <row r="45" customFormat="false" ht="15" hidden="false" customHeight="true" outlineLevel="0" collapsed="false">
      <c r="A45" s="7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R45" s="103"/>
      <c r="S45" s="103"/>
      <c r="T45" s="103"/>
    </row>
    <row r="46" customFormat="false" ht="15.75" hidden="false" customHeight="true" outlineLevel="0" collapsed="false">
      <c r="A46" s="7"/>
      <c r="B46" s="101" t="s">
        <v>105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R46" s="103" t="s">
        <v>106</v>
      </c>
      <c r="S46" s="103"/>
      <c r="T46" s="103"/>
    </row>
    <row r="47" customFormat="false" ht="13.5" hidden="false" customHeight="true" outlineLevel="0" collapsed="false">
      <c r="A47" s="7"/>
      <c r="C47" s="2"/>
      <c r="D47" s="2"/>
      <c r="E47" s="2"/>
      <c r="F47" s="2"/>
      <c r="G47" s="104"/>
      <c r="H47" s="61"/>
      <c r="I47" s="61"/>
      <c r="J47" s="61"/>
      <c r="K47" s="105"/>
      <c r="L47" s="105"/>
      <c r="M47" s="105"/>
      <c r="N47" s="105"/>
      <c r="O47" s="105"/>
    </row>
    <row r="48" customFormat="false" ht="17.1" hidden="false" customHeight="true" outlineLevel="0" collapsed="false">
      <c r="A48" s="7"/>
      <c r="U48" s="106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28">
    <mergeCell ref="A1:C1"/>
    <mergeCell ref="D6:F6"/>
    <mergeCell ref="G6:I6"/>
    <mergeCell ref="J6:O6"/>
    <mergeCell ref="D7:F7"/>
    <mergeCell ref="D8:F8"/>
    <mergeCell ref="G8:I8"/>
    <mergeCell ref="J8:L8"/>
    <mergeCell ref="M8:O8"/>
    <mergeCell ref="A11:A13"/>
    <mergeCell ref="A14:A16"/>
    <mergeCell ref="B14:B16"/>
    <mergeCell ref="A17:A18"/>
    <mergeCell ref="B17:B18"/>
    <mergeCell ref="A19:A20"/>
    <mergeCell ref="B19:B20"/>
    <mergeCell ref="A21:A22"/>
    <mergeCell ref="B21:B22"/>
    <mergeCell ref="A25:A26"/>
    <mergeCell ref="B25:B26"/>
    <mergeCell ref="A28:A29"/>
    <mergeCell ref="B28:B29"/>
    <mergeCell ref="A31:A33"/>
    <mergeCell ref="B31:B33"/>
    <mergeCell ref="A35:A37"/>
    <mergeCell ref="B35:B37"/>
    <mergeCell ref="R45:T45"/>
    <mergeCell ref="R46:T46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1" min="10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105" t="s">
        <v>107</v>
      </c>
      <c r="B1" s="105"/>
      <c r="C1" s="105"/>
      <c r="D1" s="105"/>
      <c r="E1" s="105"/>
      <c r="F1" s="7"/>
      <c r="G1" s="7"/>
      <c r="H1" s="7"/>
      <c r="I1" s="7"/>
      <c r="J1" s="107" t="s">
        <v>251</v>
      </c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107" t="s">
        <v>252</v>
      </c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7"/>
      <c r="W2" s="1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U3" s="7"/>
      <c r="V3" s="7"/>
      <c r="W3" s="1"/>
    </row>
    <row r="4" customFormat="false" ht="21" hidden="false" customHeight="true" outlineLevel="0" collapsed="false">
      <c r="A4" s="108" t="s">
        <v>25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"/>
    </row>
    <row r="5" customFormat="false" ht="17.25" hidden="false" customHeight="true" outlineLevel="0" collapsed="false">
      <c r="A5" s="108" t="s">
        <v>25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"/>
    </row>
    <row r="6" customFormat="false" ht="24.75" hidden="false" customHeight="true" outlineLevel="0" collapsed="false">
      <c r="A6" s="7"/>
      <c r="B6" s="7"/>
      <c r="C6" s="62"/>
      <c r="D6" s="7"/>
      <c r="E6" s="7"/>
      <c r="F6" s="7"/>
      <c r="G6" s="7"/>
      <c r="H6" s="7"/>
      <c r="I6" s="109"/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6</v>
      </c>
      <c r="U6" s="7"/>
      <c r="V6" s="7"/>
      <c r="W6" s="1"/>
    </row>
    <row r="7" customFormat="false" ht="15" hidden="false" customHeight="true" outlineLevel="0" collapsed="false">
      <c r="A7" s="27" t="s">
        <v>11</v>
      </c>
      <c r="B7" s="110" t="s">
        <v>111</v>
      </c>
      <c r="C7" s="27" t="s">
        <v>255</v>
      </c>
      <c r="D7" s="27" t="s">
        <v>256</v>
      </c>
      <c r="E7" s="111"/>
      <c r="F7" s="112" t="s">
        <v>257</v>
      </c>
      <c r="G7" s="113"/>
      <c r="H7" s="113"/>
      <c r="I7" s="27" t="s">
        <v>256</v>
      </c>
      <c r="J7" s="114"/>
      <c r="K7" s="114"/>
      <c r="L7" s="114"/>
      <c r="M7" s="115" t="s">
        <v>257</v>
      </c>
      <c r="N7" s="115"/>
      <c r="O7" s="114"/>
      <c r="P7" s="114"/>
      <c r="Q7" s="114"/>
      <c r="R7" s="9" t="s">
        <v>258</v>
      </c>
      <c r="S7" s="9" t="s">
        <v>259</v>
      </c>
      <c r="T7" s="116" t="s">
        <v>118</v>
      </c>
      <c r="U7" s="116" t="s">
        <v>260</v>
      </c>
      <c r="V7" s="116" t="s">
        <v>119</v>
      </c>
      <c r="W7" s="1"/>
    </row>
    <row r="8" customFormat="false" ht="15" hidden="false" customHeight="true" outlineLevel="0" collapsed="false">
      <c r="A8" s="30" t="s">
        <v>120</v>
      </c>
      <c r="B8" s="117" t="s">
        <v>18</v>
      </c>
      <c r="C8" s="30" t="s">
        <v>261</v>
      </c>
      <c r="D8" s="30" t="s">
        <v>262</v>
      </c>
      <c r="E8" s="118" t="s">
        <v>263</v>
      </c>
      <c r="F8" s="118" t="s">
        <v>264</v>
      </c>
      <c r="G8" s="118" t="s">
        <v>265</v>
      </c>
      <c r="H8" s="118" t="s">
        <v>266</v>
      </c>
      <c r="I8" s="30" t="s">
        <v>267</v>
      </c>
      <c r="J8" s="119" t="s">
        <v>263</v>
      </c>
      <c r="K8" s="119"/>
      <c r="L8" s="119" t="s">
        <v>264</v>
      </c>
      <c r="M8" s="119"/>
      <c r="N8" s="119" t="s">
        <v>265</v>
      </c>
      <c r="O8" s="119"/>
      <c r="P8" s="111" t="s">
        <v>266</v>
      </c>
      <c r="Q8" s="111"/>
      <c r="R8" s="30" t="s">
        <v>268</v>
      </c>
      <c r="S8" s="30" t="s">
        <v>269</v>
      </c>
      <c r="T8" s="120" t="s">
        <v>125</v>
      </c>
      <c r="U8" s="121"/>
      <c r="V8" s="121"/>
      <c r="W8" s="1"/>
    </row>
    <row r="9" customFormat="false" ht="15" hidden="false" customHeight="true" outlineLevel="0" collapsed="false">
      <c r="A9" s="30"/>
      <c r="B9" s="117"/>
      <c r="C9" s="30"/>
      <c r="D9" s="30"/>
      <c r="E9" s="118"/>
      <c r="F9" s="118"/>
      <c r="G9" s="118"/>
      <c r="H9" s="118"/>
      <c r="I9" s="30"/>
      <c r="J9" s="122" t="s">
        <v>270</v>
      </c>
      <c r="K9" s="122" t="s">
        <v>271</v>
      </c>
      <c r="L9" s="122" t="s">
        <v>270</v>
      </c>
      <c r="M9" s="122" t="s">
        <v>271</v>
      </c>
      <c r="N9" s="122" t="s">
        <v>270</v>
      </c>
      <c r="O9" s="122" t="s">
        <v>271</v>
      </c>
      <c r="P9" s="122" t="s">
        <v>270</v>
      </c>
      <c r="Q9" s="122" t="s">
        <v>271</v>
      </c>
      <c r="R9" s="30"/>
      <c r="S9" s="30"/>
      <c r="T9" s="120"/>
      <c r="U9" s="121"/>
      <c r="V9" s="121"/>
      <c r="W9" s="1"/>
    </row>
    <row r="10" customFormat="false" ht="15" hidden="false" customHeight="true" outlineLevel="0" collapsed="false">
      <c r="A10" s="37"/>
      <c r="B10" s="123"/>
      <c r="C10" s="37"/>
      <c r="D10" s="37"/>
      <c r="E10" s="124"/>
      <c r="F10" s="124"/>
      <c r="G10" s="124"/>
      <c r="H10" s="124"/>
      <c r="I10" s="37"/>
      <c r="J10" s="125" t="s">
        <v>272</v>
      </c>
      <c r="K10" s="125"/>
      <c r="L10" s="125" t="s">
        <v>272</v>
      </c>
      <c r="M10" s="125"/>
      <c r="N10" s="125" t="s">
        <v>272</v>
      </c>
      <c r="O10" s="125"/>
      <c r="P10" s="125" t="s">
        <v>272</v>
      </c>
      <c r="Q10" s="125"/>
      <c r="R10" s="37"/>
      <c r="S10" s="37"/>
      <c r="T10" s="126"/>
      <c r="U10" s="127"/>
      <c r="V10" s="127"/>
      <c r="W10" s="1"/>
    </row>
    <row r="11" customFormat="false" ht="15" hidden="false" customHeight="true" outlineLevel="0" collapsed="false">
      <c r="A11" s="128" t="n">
        <v>1</v>
      </c>
      <c r="B11" s="129" t="s">
        <v>67</v>
      </c>
      <c r="C11" s="129" t="s">
        <v>67</v>
      </c>
      <c r="D11" s="37" t="n">
        <v>1</v>
      </c>
      <c r="E11" s="128"/>
      <c r="F11" s="128"/>
      <c r="G11" s="128" t="n">
        <v>1</v>
      </c>
      <c r="H11" s="128"/>
      <c r="I11" s="130" t="n">
        <v>12</v>
      </c>
      <c r="J11" s="37"/>
      <c r="K11" s="128"/>
      <c r="L11" s="37"/>
      <c r="M11" s="128"/>
      <c r="N11" s="37" t="n">
        <v>12</v>
      </c>
      <c r="O11" s="128" t="n">
        <v>5</v>
      </c>
      <c r="P11" s="37"/>
      <c r="Q11" s="128"/>
      <c r="R11" s="131" t="s">
        <v>273</v>
      </c>
      <c r="S11" s="132" t="s">
        <v>274</v>
      </c>
      <c r="T11" s="133" t="s">
        <v>275</v>
      </c>
      <c r="U11" s="133" t="s">
        <v>276</v>
      </c>
      <c r="V11" s="134" t="s">
        <v>277</v>
      </c>
      <c r="W11" s="1"/>
    </row>
    <row r="12" customFormat="false" ht="15" hidden="false" customHeight="true" outlineLevel="0" collapsed="false">
      <c r="A12" s="128" t="n">
        <v>2</v>
      </c>
      <c r="B12" s="135" t="s">
        <v>68</v>
      </c>
      <c r="C12" s="135" t="s">
        <v>68</v>
      </c>
      <c r="D12" s="130" t="n">
        <f aca="false">E12+F12+G12+H12</f>
        <v>0</v>
      </c>
      <c r="E12" s="128"/>
      <c r="F12" s="128"/>
      <c r="G12" s="128"/>
      <c r="H12" s="128"/>
      <c r="I12" s="130" t="n">
        <f aca="false">J12+L12+N12+P12</f>
        <v>0</v>
      </c>
      <c r="J12" s="37"/>
      <c r="K12" s="128"/>
      <c r="L12" s="37"/>
      <c r="M12" s="128"/>
      <c r="N12" s="37"/>
      <c r="O12" s="128"/>
      <c r="P12" s="37"/>
      <c r="Q12" s="128"/>
      <c r="R12" s="131"/>
      <c r="S12" s="136"/>
      <c r="T12" s="134"/>
      <c r="U12" s="134"/>
      <c r="V12" s="134"/>
      <c r="W12" s="1"/>
    </row>
    <row r="13" customFormat="false" ht="15" hidden="false" customHeight="true" outlineLevel="0" collapsed="false">
      <c r="A13" s="128"/>
      <c r="B13" s="135"/>
      <c r="C13" s="135" t="s">
        <v>278</v>
      </c>
      <c r="D13" s="130" t="n">
        <v>2</v>
      </c>
      <c r="E13" s="128"/>
      <c r="F13" s="128"/>
      <c r="G13" s="128" t="n">
        <v>1</v>
      </c>
      <c r="H13" s="128" t="n">
        <v>1</v>
      </c>
      <c r="I13" s="130" t="n">
        <v>23</v>
      </c>
      <c r="J13" s="37"/>
      <c r="K13" s="128"/>
      <c r="L13" s="37"/>
      <c r="M13" s="128"/>
      <c r="N13" s="37" t="n">
        <v>11</v>
      </c>
      <c r="O13" s="128" t="n">
        <v>4</v>
      </c>
      <c r="P13" s="37" t="n">
        <v>12</v>
      </c>
      <c r="Q13" s="128" t="n">
        <v>3</v>
      </c>
      <c r="R13" s="131" t="s">
        <v>152</v>
      </c>
      <c r="S13" s="136" t="s">
        <v>279</v>
      </c>
      <c r="T13" s="133" t="s">
        <v>280</v>
      </c>
      <c r="U13" s="133" t="s">
        <v>276</v>
      </c>
      <c r="V13" s="134" t="s">
        <v>281</v>
      </c>
      <c r="W13" s="1"/>
    </row>
    <row r="14" customFormat="false" ht="15" hidden="false" customHeight="true" outlineLevel="0" collapsed="false">
      <c r="A14" s="128" t="n">
        <v>3</v>
      </c>
      <c r="B14" s="134" t="s">
        <v>69</v>
      </c>
      <c r="C14" s="134" t="s">
        <v>282</v>
      </c>
      <c r="D14" s="130" t="n">
        <f aca="false">E14+F14+G14+H14</f>
        <v>0</v>
      </c>
      <c r="E14" s="119"/>
      <c r="F14" s="128"/>
      <c r="G14" s="128"/>
      <c r="H14" s="128"/>
      <c r="I14" s="130" t="n">
        <f aca="false">J14+L14+N14+P14</f>
        <v>0</v>
      </c>
      <c r="J14" s="130"/>
      <c r="K14" s="119"/>
      <c r="L14" s="130"/>
      <c r="M14" s="119"/>
      <c r="N14" s="130"/>
      <c r="O14" s="119"/>
      <c r="P14" s="130"/>
      <c r="Q14" s="119"/>
      <c r="R14" s="131"/>
      <c r="S14" s="137"/>
      <c r="T14" s="134"/>
      <c r="U14" s="134"/>
      <c r="V14" s="134"/>
      <c r="W14" s="1"/>
    </row>
    <row r="15" customFormat="false" ht="15" hidden="false" customHeight="true" outlineLevel="0" collapsed="false">
      <c r="A15" s="128"/>
      <c r="B15" s="134"/>
      <c r="C15" s="134" t="s">
        <v>69</v>
      </c>
      <c r="D15" s="130" t="n">
        <f aca="false">E15+F15+G15+H15</f>
        <v>0</v>
      </c>
      <c r="E15" s="119"/>
      <c r="F15" s="128"/>
      <c r="G15" s="128"/>
      <c r="H15" s="128"/>
      <c r="I15" s="130" t="n">
        <f aca="false">J15+L15+N15+P15</f>
        <v>0</v>
      </c>
      <c r="J15" s="130"/>
      <c r="K15" s="119"/>
      <c r="L15" s="130"/>
      <c r="M15" s="119"/>
      <c r="N15" s="130"/>
      <c r="O15" s="119"/>
      <c r="P15" s="130"/>
      <c r="Q15" s="119"/>
      <c r="R15" s="131"/>
      <c r="S15" s="138"/>
      <c r="T15" s="134"/>
      <c r="U15" s="134"/>
      <c r="V15" s="134"/>
      <c r="W15" s="1"/>
    </row>
    <row r="16" customFormat="false" ht="15" hidden="false" customHeight="true" outlineLevel="0" collapsed="false">
      <c r="A16" s="128" t="n">
        <v>4</v>
      </c>
      <c r="B16" s="134" t="s">
        <v>149</v>
      </c>
      <c r="C16" s="134" t="s">
        <v>283</v>
      </c>
      <c r="D16" s="130" t="n">
        <f aca="false">E16+F16+G16+H16</f>
        <v>1</v>
      </c>
      <c r="E16" s="139"/>
      <c r="F16" s="140"/>
      <c r="G16" s="140"/>
      <c r="H16" s="140" t="n">
        <v>1</v>
      </c>
      <c r="I16" s="130" t="n">
        <f aca="false">J16+L16+N16+P16</f>
        <v>10</v>
      </c>
      <c r="J16" s="130"/>
      <c r="K16" s="119"/>
      <c r="L16" s="130"/>
      <c r="M16" s="119"/>
      <c r="N16" s="130"/>
      <c r="O16" s="119"/>
      <c r="P16" s="130" t="n">
        <v>10</v>
      </c>
      <c r="Q16" s="119" t="n">
        <v>3</v>
      </c>
      <c r="R16" s="131" t="s">
        <v>284</v>
      </c>
      <c r="S16" s="138" t="s">
        <v>285</v>
      </c>
      <c r="T16" s="133" t="s">
        <v>286</v>
      </c>
      <c r="U16" s="133" t="s">
        <v>276</v>
      </c>
      <c r="V16" s="133" t="s">
        <v>287</v>
      </c>
      <c r="W16" s="1"/>
    </row>
    <row r="17" customFormat="false" ht="15" hidden="false" customHeight="true" outlineLevel="0" collapsed="false">
      <c r="A17" s="128" t="n">
        <v>5</v>
      </c>
      <c r="B17" s="133" t="s">
        <v>73</v>
      </c>
      <c r="C17" s="134" t="s">
        <v>73</v>
      </c>
      <c r="D17" s="130" t="n">
        <f aca="false">E17+F17+G17+H17</f>
        <v>0</v>
      </c>
      <c r="E17" s="139"/>
      <c r="F17" s="139"/>
      <c r="G17" s="139"/>
      <c r="H17" s="139"/>
      <c r="I17" s="130" t="n">
        <f aca="false">J17+L17+N17+P17</f>
        <v>0</v>
      </c>
      <c r="J17" s="130"/>
      <c r="K17" s="119"/>
      <c r="L17" s="130"/>
      <c r="M17" s="119"/>
      <c r="N17" s="130"/>
      <c r="O17" s="119"/>
      <c r="P17" s="130"/>
      <c r="Q17" s="119"/>
      <c r="R17" s="131"/>
      <c r="S17" s="141"/>
      <c r="T17" s="134"/>
      <c r="U17" s="134"/>
      <c r="V17" s="134"/>
      <c r="W17" s="1"/>
    </row>
    <row r="18" s="96" customFormat="true" ht="15" hidden="false" customHeight="true" outlineLevel="0" collapsed="false">
      <c r="A18" s="142" t="n">
        <v>6</v>
      </c>
      <c r="B18" s="133" t="s">
        <v>77</v>
      </c>
      <c r="C18" s="133" t="s">
        <v>77</v>
      </c>
      <c r="D18" s="143" t="n">
        <v>0</v>
      </c>
      <c r="E18" s="144"/>
      <c r="F18" s="144"/>
      <c r="G18" s="144"/>
      <c r="H18" s="144"/>
      <c r="I18" s="143" t="n">
        <v>0</v>
      </c>
      <c r="J18" s="143"/>
      <c r="K18" s="144"/>
      <c r="L18" s="143"/>
      <c r="M18" s="144"/>
      <c r="N18" s="143"/>
      <c r="O18" s="144"/>
      <c r="P18" s="143"/>
      <c r="Q18" s="144"/>
      <c r="R18" s="145"/>
      <c r="S18" s="146"/>
      <c r="T18" s="133"/>
      <c r="U18" s="133"/>
      <c r="V18" s="133"/>
      <c r="W18" s="147"/>
    </row>
    <row r="19" s="96" customFormat="true" ht="15" hidden="false" customHeight="true" outlineLevel="0" collapsed="false">
      <c r="A19" s="142" t="n">
        <v>7</v>
      </c>
      <c r="B19" s="148" t="s">
        <v>79</v>
      </c>
      <c r="C19" s="148" t="s">
        <v>79</v>
      </c>
      <c r="D19" s="143" t="n">
        <f aca="false">E19+F19+G19+H19</f>
        <v>0</v>
      </c>
      <c r="E19" s="144"/>
      <c r="F19" s="144"/>
      <c r="G19" s="144"/>
      <c r="H19" s="144"/>
      <c r="I19" s="143" t="n">
        <f aca="false">J19+L19+N19+P19</f>
        <v>0</v>
      </c>
      <c r="J19" s="143"/>
      <c r="K19" s="144"/>
      <c r="L19" s="143"/>
      <c r="M19" s="144"/>
      <c r="N19" s="143"/>
      <c r="O19" s="144"/>
      <c r="P19" s="143"/>
      <c r="Q19" s="143"/>
      <c r="R19" s="145"/>
      <c r="S19" s="146"/>
      <c r="T19" s="149"/>
      <c r="U19" s="133"/>
      <c r="V19" s="133"/>
      <c r="W19" s="147"/>
    </row>
    <row r="20" s="96" customFormat="true" ht="15" hidden="false" customHeight="true" outlineLevel="0" collapsed="false">
      <c r="A20" s="142" t="n">
        <v>8</v>
      </c>
      <c r="B20" s="148" t="s">
        <v>81</v>
      </c>
      <c r="C20" s="148" t="s">
        <v>288</v>
      </c>
      <c r="D20" s="143" t="n">
        <f aca="false">E20+F20+G20+H20</f>
        <v>0</v>
      </c>
      <c r="E20" s="142"/>
      <c r="F20" s="142"/>
      <c r="G20" s="142"/>
      <c r="H20" s="142"/>
      <c r="I20" s="143" t="n">
        <f aca="false">J20+L20+N20+P20</f>
        <v>0</v>
      </c>
      <c r="J20" s="150"/>
      <c r="K20" s="142"/>
      <c r="L20" s="150"/>
      <c r="M20" s="142"/>
      <c r="N20" s="150"/>
      <c r="O20" s="142"/>
      <c r="P20" s="150"/>
      <c r="Q20" s="142"/>
      <c r="R20" s="145"/>
      <c r="S20" s="151"/>
      <c r="T20" s="133"/>
      <c r="U20" s="133"/>
      <c r="V20" s="133"/>
      <c r="W20" s="147"/>
    </row>
    <row r="21" s="96" customFormat="true" ht="15" hidden="false" customHeight="true" outlineLevel="0" collapsed="false">
      <c r="A21" s="142" t="n">
        <v>9</v>
      </c>
      <c r="B21" s="133" t="s">
        <v>82</v>
      </c>
      <c r="C21" s="133" t="s">
        <v>289</v>
      </c>
      <c r="D21" s="143" t="n">
        <f aca="false">E21+F21+G21+H21</f>
        <v>0</v>
      </c>
      <c r="E21" s="152"/>
      <c r="F21" s="144"/>
      <c r="G21" s="144"/>
      <c r="H21" s="144"/>
      <c r="I21" s="143" t="n">
        <f aca="false">J21+L21+N21+P21</f>
        <v>0</v>
      </c>
      <c r="J21" s="143"/>
      <c r="K21" s="144"/>
      <c r="L21" s="143"/>
      <c r="M21" s="144"/>
      <c r="N21" s="143"/>
      <c r="O21" s="144"/>
      <c r="P21" s="143"/>
      <c r="Q21" s="144"/>
      <c r="R21" s="145"/>
      <c r="S21" s="132"/>
      <c r="T21" s="133"/>
      <c r="U21" s="133"/>
      <c r="V21" s="133"/>
      <c r="W21" s="147"/>
    </row>
    <row r="22" s="96" customFormat="true" ht="15" hidden="false" customHeight="true" outlineLevel="0" collapsed="false">
      <c r="A22" s="142" t="n">
        <v>10</v>
      </c>
      <c r="B22" s="153" t="s">
        <v>84</v>
      </c>
      <c r="C22" s="153" t="s">
        <v>290</v>
      </c>
      <c r="D22" s="143" t="n">
        <f aca="false">E22+F22+G22+H22</f>
        <v>1</v>
      </c>
      <c r="E22" s="144"/>
      <c r="F22" s="144"/>
      <c r="G22" s="144" t="n">
        <v>1</v>
      </c>
      <c r="H22" s="144"/>
      <c r="I22" s="143" t="n">
        <f aca="false">J22+L22+N22+P22</f>
        <v>11</v>
      </c>
      <c r="J22" s="143"/>
      <c r="K22" s="144"/>
      <c r="L22" s="143"/>
      <c r="M22" s="144"/>
      <c r="N22" s="143" t="n">
        <v>11</v>
      </c>
      <c r="O22" s="144" t="n">
        <v>3</v>
      </c>
      <c r="P22" s="143"/>
      <c r="Q22" s="144"/>
      <c r="R22" s="154" t="s">
        <v>273</v>
      </c>
      <c r="S22" s="132" t="s">
        <v>291</v>
      </c>
      <c r="T22" s="133" t="s">
        <v>286</v>
      </c>
      <c r="U22" s="133" t="s">
        <v>276</v>
      </c>
      <c r="V22" s="133" t="s">
        <v>292</v>
      </c>
      <c r="W22" s="147"/>
    </row>
    <row r="23" s="96" customFormat="true" ht="15" hidden="false" customHeight="true" outlineLevel="0" collapsed="false">
      <c r="A23" s="142" t="n">
        <v>11</v>
      </c>
      <c r="B23" s="133" t="s">
        <v>87</v>
      </c>
      <c r="C23" s="133" t="s">
        <v>87</v>
      </c>
      <c r="D23" s="143" t="n">
        <v>0</v>
      </c>
      <c r="E23" s="144"/>
      <c r="F23" s="155"/>
      <c r="G23" s="155"/>
      <c r="H23" s="155"/>
      <c r="I23" s="143"/>
      <c r="J23" s="143"/>
      <c r="K23" s="144"/>
      <c r="L23" s="143"/>
      <c r="M23" s="144"/>
      <c r="N23" s="143"/>
      <c r="O23" s="144"/>
      <c r="P23" s="143"/>
      <c r="Q23" s="143"/>
      <c r="R23" s="145"/>
      <c r="S23" s="146"/>
      <c r="T23" s="133"/>
      <c r="U23" s="133"/>
      <c r="V23" s="133"/>
      <c r="W23" s="147"/>
    </row>
    <row r="24" s="96" customFormat="true" ht="15" hidden="false" customHeight="true" outlineLevel="0" collapsed="false">
      <c r="A24" s="142" t="n">
        <v>12</v>
      </c>
      <c r="B24" s="133" t="s">
        <v>89</v>
      </c>
      <c r="C24" s="156" t="s">
        <v>89</v>
      </c>
      <c r="D24" s="143" t="n">
        <f aca="false">E24+F24+G24+H24</f>
        <v>0</v>
      </c>
      <c r="E24" s="144"/>
      <c r="F24" s="144"/>
      <c r="G24" s="144"/>
      <c r="H24" s="144"/>
      <c r="I24" s="143" t="n">
        <f aca="false">J24+L24+N24+P24</f>
        <v>0</v>
      </c>
      <c r="J24" s="143"/>
      <c r="K24" s="144"/>
      <c r="L24" s="143"/>
      <c r="M24" s="144"/>
      <c r="N24" s="143"/>
      <c r="O24" s="144"/>
      <c r="P24" s="143"/>
      <c r="Q24" s="144"/>
      <c r="R24" s="145"/>
      <c r="S24" s="157"/>
      <c r="T24" s="133"/>
      <c r="U24" s="133"/>
      <c r="V24" s="133"/>
      <c r="W24" s="147"/>
    </row>
    <row r="25" s="96" customFormat="true" ht="15" hidden="false" customHeight="true" outlineLevel="0" collapsed="false">
      <c r="A25" s="142" t="n">
        <v>13</v>
      </c>
      <c r="B25" s="133" t="s">
        <v>90</v>
      </c>
      <c r="C25" s="133" t="s">
        <v>90</v>
      </c>
      <c r="D25" s="143" t="n">
        <f aca="false">E25+F25+G25+H25</f>
        <v>1</v>
      </c>
      <c r="E25" s="158"/>
      <c r="F25" s="144"/>
      <c r="G25" s="144" t="n">
        <v>1</v>
      </c>
      <c r="H25" s="144"/>
      <c r="I25" s="143" t="n">
        <f aca="false">J25+L25+N25+P25</f>
        <v>10</v>
      </c>
      <c r="J25" s="143"/>
      <c r="K25" s="144"/>
      <c r="L25" s="143"/>
      <c r="M25" s="144"/>
      <c r="N25" s="143" t="n">
        <v>10</v>
      </c>
      <c r="O25" s="144"/>
      <c r="P25" s="143"/>
      <c r="Q25" s="144"/>
      <c r="R25" s="145" t="s">
        <v>293</v>
      </c>
      <c r="S25" s="132" t="s">
        <v>294</v>
      </c>
      <c r="T25" s="133" t="s">
        <v>295</v>
      </c>
      <c r="U25" s="133" t="s">
        <v>296</v>
      </c>
      <c r="V25" s="133" t="s">
        <v>297</v>
      </c>
      <c r="W25" s="147"/>
    </row>
    <row r="26" s="96" customFormat="true" ht="13.5" hidden="false" customHeight="true" outlineLevel="0" collapsed="false">
      <c r="A26" s="142" t="n">
        <v>14</v>
      </c>
      <c r="B26" s="133" t="s">
        <v>91</v>
      </c>
      <c r="C26" s="133" t="s">
        <v>91</v>
      </c>
      <c r="D26" s="143" t="n">
        <f aca="false">E26+F26+G26+H26</f>
        <v>1</v>
      </c>
      <c r="E26" s="142"/>
      <c r="F26" s="142"/>
      <c r="G26" s="142" t="n">
        <v>1</v>
      </c>
      <c r="H26" s="142"/>
      <c r="I26" s="143" t="n">
        <f aca="false">J26+L26+N26+P26</f>
        <v>14</v>
      </c>
      <c r="J26" s="150"/>
      <c r="K26" s="142"/>
      <c r="L26" s="150"/>
      <c r="M26" s="142"/>
      <c r="N26" s="150" t="n">
        <v>14</v>
      </c>
      <c r="O26" s="142" t="n">
        <v>4</v>
      </c>
      <c r="P26" s="150"/>
      <c r="Q26" s="142"/>
      <c r="R26" s="145" t="s">
        <v>298</v>
      </c>
      <c r="S26" s="151" t="s">
        <v>299</v>
      </c>
      <c r="T26" s="133" t="s">
        <v>300</v>
      </c>
      <c r="U26" s="133" t="s">
        <v>276</v>
      </c>
      <c r="V26" s="133" t="s">
        <v>301</v>
      </c>
      <c r="W26" s="147"/>
    </row>
    <row r="27" s="96" customFormat="true" ht="14.25" hidden="false" customHeight="true" outlineLevel="0" collapsed="false">
      <c r="A27" s="142" t="n">
        <v>15</v>
      </c>
      <c r="B27" s="133" t="s">
        <v>302</v>
      </c>
      <c r="C27" s="133" t="s">
        <v>302</v>
      </c>
      <c r="D27" s="143" t="n">
        <v>0</v>
      </c>
      <c r="E27" s="142"/>
      <c r="F27" s="142"/>
      <c r="G27" s="142"/>
      <c r="H27" s="142"/>
      <c r="I27" s="143"/>
      <c r="J27" s="150"/>
      <c r="K27" s="142"/>
      <c r="L27" s="150"/>
      <c r="M27" s="142"/>
      <c r="N27" s="150"/>
      <c r="O27" s="142"/>
      <c r="P27" s="150"/>
      <c r="Q27" s="142"/>
      <c r="R27" s="145"/>
      <c r="S27" s="146"/>
      <c r="T27" s="133"/>
      <c r="U27" s="133"/>
      <c r="V27" s="133"/>
      <c r="W27" s="147"/>
    </row>
    <row r="28" s="96" customFormat="true" ht="15" hidden="false" customHeight="true" outlineLevel="0" collapsed="false">
      <c r="A28" s="142" t="n">
        <v>16</v>
      </c>
      <c r="B28" s="133" t="s">
        <v>93</v>
      </c>
      <c r="C28" s="133" t="s">
        <v>93</v>
      </c>
      <c r="D28" s="143" t="n">
        <f aca="false">E28+F28+G28+H28</f>
        <v>1</v>
      </c>
      <c r="E28" s="155"/>
      <c r="F28" s="155"/>
      <c r="G28" s="155"/>
      <c r="H28" s="155" t="n">
        <v>1</v>
      </c>
      <c r="I28" s="143" t="n">
        <f aca="false">J28+L28+N28+P28</f>
        <v>14</v>
      </c>
      <c r="J28" s="143"/>
      <c r="K28" s="144"/>
      <c r="L28" s="143"/>
      <c r="M28" s="144"/>
      <c r="N28" s="143"/>
      <c r="O28" s="144"/>
      <c r="P28" s="143" t="n">
        <v>14</v>
      </c>
      <c r="Q28" s="144" t="n">
        <v>6</v>
      </c>
      <c r="R28" s="145" t="s">
        <v>303</v>
      </c>
      <c r="S28" s="132" t="s">
        <v>304</v>
      </c>
      <c r="T28" s="133" t="s">
        <v>305</v>
      </c>
      <c r="U28" s="133" t="s">
        <v>276</v>
      </c>
      <c r="V28" s="133" t="s">
        <v>306</v>
      </c>
      <c r="W28" s="147"/>
    </row>
    <row r="29" s="96" customFormat="true" ht="12.75" hidden="false" customHeight="true" outlineLevel="0" collapsed="false">
      <c r="A29" s="142" t="n">
        <v>17</v>
      </c>
      <c r="B29" s="133" t="s">
        <v>94</v>
      </c>
      <c r="C29" s="133" t="s">
        <v>94</v>
      </c>
      <c r="D29" s="143" t="n">
        <f aca="false">E29+F29+G29+H29</f>
        <v>0</v>
      </c>
      <c r="E29" s="144"/>
      <c r="F29" s="155"/>
      <c r="G29" s="155"/>
      <c r="H29" s="155"/>
      <c r="I29" s="143" t="n">
        <f aca="false">J29+L29+N29+P29</f>
        <v>0</v>
      </c>
      <c r="J29" s="143"/>
      <c r="K29" s="144"/>
      <c r="L29" s="143"/>
      <c r="M29" s="144"/>
      <c r="N29" s="143"/>
      <c r="O29" s="144"/>
      <c r="P29" s="143"/>
      <c r="Q29" s="144"/>
      <c r="R29" s="145"/>
      <c r="S29" s="146"/>
      <c r="T29" s="149"/>
      <c r="U29" s="133"/>
      <c r="V29" s="133"/>
      <c r="W29" s="147"/>
    </row>
    <row r="30" s="96" customFormat="true" ht="13.5" hidden="false" customHeight="true" outlineLevel="0" collapsed="false">
      <c r="A30" s="142" t="n">
        <v>18</v>
      </c>
      <c r="B30" s="133" t="s">
        <v>307</v>
      </c>
      <c r="C30" s="133" t="s">
        <v>307</v>
      </c>
      <c r="D30" s="143" t="n">
        <v>0</v>
      </c>
      <c r="E30" s="144"/>
      <c r="F30" s="155"/>
      <c r="G30" s="155"/>
      <c r="H30" s="155"/>
      <c r="I30" s="143"/>
      <c r="J30" s="143"/>
      <c r="K30" s="144"/>
      <c r="L30" s="143"/>
      <c r="M30" s="144"/>
      <c r="N30" s="143"/>
      <c r="O30" s="144"/>
      <c r="P30" s="143"/>
      <c r="Q30" s="144"/>
      <c r="R30" s="145"/>
      <c r="S30" s="146"/>
      <c r="T30" s="133"/>
      <c r="U30" s="133"/>
      <c r="V30" s="133"/>
      <c r="W30" s="147"/>
    </row>
    <row r="31" s="96" customFormat="true" ht="15" hidden="false" customHeight="true" outlineLevel="0" collapsed="false">
      <c r="A31" s="142" t="n">
        <v>19</v>
      </c>
      <c r="B31" s="133" t="s">
        <v>96</v>
      </c>
      <c r="C31" s="133" t="s">
        <v>96</v>
      </c>
      <c r="D31" s="143" t="n">
        <f aca="false">E31+F31+G31+H31</f>
        <v>0</v>
      </c>
      <c r="E31" s="144"/>
      <c r="F31" s="155"/>
      <c r="G31" s="155"/>
      <c r="H31" s="155"/>
      <c r="I31" s="143" t="n">
        <f aca="false">J31+L31+N31+P31</f>
        <v>0</v>
      </c>
      <c r="J31" s="143"/>
      <c r="K31" s="144"/>
      <c r="L31" s="143"/>
      <c r="M31" s="144"/>
      <c r="N31" s="143"/>
      <c r="O31" s="144"/>
      <c r="P31" s="143"/>
      <c r="Q31" s="144"/>
      <c r="R31" s="145"/>
      <c r="S31" s="159"/>
      <c r="T31" s="133"/>
      <c r="U31" s="133"/>
      <c r="V31" s="133"/>
      <c r="W31" s="160"/>
    </row>
    <row r="32" customFormat="false" ht="15" hidden="false" customHeight="true" outlineLevel="0" collapsed="false">
      <c r="A32" s="128" t="n">
        <v>20</v>
      </c>
      <c r="B32" s="134" t="s">
        <v>97</v>
      </c>
      <c r="C32" s="134" t="s">
        <v>308</v>
      </c>
      <c r="D32" s="130" t="n">
        <f aca="false">E32+F32+G32+H32</f>
        <v>0</v>
      </c>
      <c r="E32" s="119"/>
      <c r="F32" s="139"/>
      <c r="G32" s="139"/>
      <c r="H32" s="139"/>
      <c r="I32" s="130" t="n">
        <f aca="false">J32+L32+N32+P32</f>
        <v>0</v>
      </c>
      <c r="J32" s="130"/>
      <c r="K32" s="119"/>
      <c r="L32" s="130"/>
      <c r="M32" s="119"/>
      <c r="N32" s="130"/>
      <c r="O32" s="119"/>
      <c r="P32" s="130"/>
      <c r="Q32" s="130"/>
      <c r="R32" s="145"/>
      <c r="S32" s="136"/>
      <c r="T32" s="134"/>
      <c r="U32" s="134"/>
      <c r="V32" s="134"/>
      <c r="W32" s="1"/>
    </row>
    <row r="33" s="96" customFormat="true" ht="15" hidden="false" customHeight="true" outlineLevel="0" collapsed="false">
      <c r="A33" s="142" t="n">
        <v>21</v>
      </c>
      <c r="B33" s="133" t="s">
        <v>98</v>
      </c>
      <c r="C33" s="133" t="s">
        <v>309</v>
      </c>
      <c r="D33" s="143" t="n">
        <f aca="false">E33+F33+G33+H33</f>
        <v>4</v>
      </c>
      <c r="E33" s="144" t="n">
        <v>1</v>
      </c>
      <c r="F33" s="155" t="n">
        <v>1</v>
      </c>
      <c r="G33" s="155" t="n">
        <v>1</v>
      </c>
      <c r="H33" s="155" t="n">
        <v>1</v>
      </c>
      <c r="I33" s="143" t="n">
        <v>17</v>
      </c>
      <c r="J33" s="143" t="n">
        <v>9</v>
      </c>
      <c r="K33" s="144" t="n">
        <v>1</v>
      </c>
      <c r="L33" s="143" t="n">
        <v>7</v>
      </c>
      <c r="M33" s="144" t="n">
        <v>2</v>
      </c>
      <c r="N33" s="143" t="n">
        <v>10</v>
      </c>
      <c r="O33" s="144" t="n">
        <v>1</v>
      </c>
      <c r="P33" s="143" t="n">
        <v>7</v>
      </c>
      <c r="Q33" s="144" t="n">
        <v>4</v>
      </c>
      <c r="R33" s="145" t="s">
        <v>310</v>
      </c>
      <c r="S33" s="157" t="s">
        <v>311</v>
      </c>
      <c r="T33" s="133" t="s">
        <v>312</v>
      </c>
      <c r="U33" s="133" t="s">
        <v>296</v>
      </c>
      <c r="V33" s="133" t="s">
        <v>313</v>
      </c>
      <c r="W33" s="147"/>
    </row>
    <row r="34" customFormat="false" ht="15" hidden="false" customHeight="true" outlineLevel="0" collapsed="false">
      <c r="A34" s="128"/>
      <c r="B34" s="134"/>
      <c r="C34" s="130" t="s">
        <v>250</v>
      </c>
      <c r="D34" s="130" t="n">
        <f aca="false">SUM(D11:D33)</f>
        <v>12</v>
      </c>
      <c r="E34" s="130" t="n">
        <f aca="false">SUM(E11:E33)</f>
        <v>1</v>
      </c>
      <c r="F34" s="130" t="n">
        <f aca="false">SUM(F11:F33)</f>
        <v>1</v>
      </c>
      <c r="G34" s="130" t="n">
        <f aca="false">SUM(G11:G33)</f>
        <v>6</v>
      </c>
      <c r="H34" s="130" t="n">
        <f aca="false">SUM(H11:H33)</f>
        <v>4</v>
      </c>
      <c r="I34" s="130" t="n">
        <f aca="false">SUM(I11:I33)</f>
        <v>111</v>
      </c>
      <c r="J34" s="130" t="n">
        <f aca="false">SUM(J11:J33)</f>
        <v>9</v>
      </c>
      <c r="K34" s="130" t="n">
        <f aca="false">SUM(K11:K33)</f>
        <v>1</v>
      </c>
      <c r="L34" s="130" t="n">
        <f aca="false">SUM(L11:L33)</f>
        <v>7</v>
      </c>
      <c r="M34" s="130" t="n">
        <f aca="false">SUM(M11:M33)</f>
        <v>2</v>
      </c>
      <c r="N34" s="130" t="n">
        <f aca="false">SUM(N11:N33)</f>
        <v>68</v>
      </c>
      <c r="O34" s="130" t="n">
        <f aca="false">SUM(O11:O33)</f>
        <v>17</v>
      </c>
      <c r="P34" s="130" t="n">
        <f aca="false">SUM(P11:P33)</f>
        <v>43</v>
      </c>
      <c r="Q34" s="130" t="n">
        <f aca="false">SUM(Q11:Q33)</f>
        <v>16</v>
      </c>
      <c r="R34" s="12"/>
      <c r="S34" s="134"/>
      <c r="T34" s="134"/>
      <c r="U34" s="134"/>
      <c r="V34" s="134"/>
      <c r="W34" s="1"/>
    </row>
    <row r="35" customFormat="false" ht="15" hidden="false" customHeight="true" outlineLevel="0" collapsed="false">
      <c r="A35" s="118"/>
      <c r="B35" s="161"/>
      <c r="C35" s="110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V35" s="162"/>
      <c r="W35" s="1"/>
    </row>
    <row r="36" customFormat="false" ht="15" hidden="false" customHeight="true" outlineLevel="0" collapsed="false">
      <c r="A36" s="163"/>
      <c r="B36" s="61" t="s">
        <v>103</v>
      </c>
      <c r="C36" s="61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1" t="s">
        <v>104</v>
      </c>
      <c r="T36" s="61"/>
      <c r="U36" s="61"/>
      <c r="V36" s="164"/>
      <c r="W36" s="1"/>
    </row>
    <row r="37" customFormat="false" ht="15" hidden="false" customHeight="true" outlineLevel="0" collapsed="false">
      <c r="A37" s="163"/>
      <c r="B37" s="64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02"/>
      <c r="T37" s="165"/>
      <c r="U37" s="165"/>
      <c r="V37" s="164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"/>
      <c r="T38" s="7"/>
      <c r="U38" s="7"/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s">
        <v>314</v>
      </c>
      <c r="P39" s="1"/>
      <c r="Q39" s="1"/>
      <c r="R39" s="1"/>
      <c r="S39" s="7"/>
      <c r="T39" s="166"/>
      <c r="U39" s="62"/>
      <c r="V39" s="1"/>
      <c r="W39" s="1"/>
    </row>
    <row r="40" customFormat="false" ht="15" hidden="false" customHeight="true" outlineLevel="0" collapsed="false">
      <c r="A40" s="62"/>
      <c r="B40" s="58" t="s">
        <v>105</v>
      </c>
      <c r="C40" s="58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03" t="s">
        <v>106</v>
      </c>
      <c r="T40" s="103"/>
      <c r="U40" s="103"/>
      <c r="V40" s="167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V41" s="1"/>
      <c r="W41" s="1"/>
    </row>
  </sheetData>
  <mergeCells count="13">
    <mergeCell ref="A1:E1"/>
    <mergeCell ref="J1:U1"/>
    <mergeCell ref="J2:U2"/>
    <mergeCell ref="A4:V4"/>
    <mergeCell ref="A5:V5"/>
    <mergeCell ref="J8:K8"/>
    <mergeCell ref="L8:M8"/>
    <mergeCell ref="N8:O8"/>
    <mergeCell ref="P8:Q8"/>
    <mergeCell ref="B36:C36"/>
    <mergeCell ref="S36:U36"/>
    <mergeCell ref="B40:C40"/>
    <mergeCell ref="S40:U40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11.85"/>
    <col collapsed="false" customWidth="true" hidden="false" outlineLevel="0" max="18" min="18" style="0" width="9.85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105" t="s">
        <v>107</v>
      </c>
      <c r="B1" s="105"/>
      <c r="C1" s="105"/>
      <c r="D1" s="105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315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"/>
    </row>
    <row r="4" customFormat="false" ht="18.95" hidden="false" customHeight="true" outlineLevel="0" collapsed="false">
      <c r="A4" s="108" t="s">
        <v>31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"/>
    </row>
    <row r="5" customFormat="false" ht="18.95" hidden="false" customHeight="true" outlineLevel="0" collapsed="false">
      <c r="A5" s="108" t="s">
        <v>31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"/>
    </row>
    <row r="6" customFormat="false" ht="16.5" hidden="false" customHeight="true" outlineLevel="0" collapsed="false">
      <c r="A6" s="166"/>
      <c r="B6" s="62"/>
      <c r="C6" s="62"/>
      <c r="D6" s="6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6</v>
      </c>
      <c r="R6" s="7"/>
      <c r="S6" s="7"/>
      <c r="T6" s="1"/>
    </row>
    <row r="7" customFormat="false" ht="15" hidden="false" customHeight="true" outlineLevel="0" collapsed="false">
      <c r="A7" s="27" t="s">
        <v>110</v>
      </c>
      <c r="B7" s="110" t="s">
        <v>111</v>
      </c>
      <c r="C7" s="27" t="s">
        <v>255</v>
      </c>
      <c r="D7" s="110" t="s">
        <v>256</v>
      </c>
      <c r="E7" s="168" t="s">
        <v>318</v>
      </c>
      <c r="F7" s="11"/>
      <c r="G7" s="169"/>
      <c r="H7" s="170" t="s">
        <v>256</v>
      </c>
      <c r="I7" s="11" t="s">
        <v>318</v>
      </c>
      <c r="J7" s="11"/>
      <c r="K7" s="11"/>
      <c r="L7" s="11"/>
      <c r="M7" s="11"/>
      <c r="N7" s="11"/>
      <c r="O7" s="171" t="s">
        <v>258</v>
      </c>
      <c r="P7" s="27" t="s">
        <v>258</v>
      </c>
      <c r="Q7" s="172" t="s">
        <v>118</v>
      </c>
      <c r="R7" s="116" t="s">
        <v>260</v>
      </c>
      <c r="S7" s="173" t="s">
        <v>119</v>
      </c>
      <c r="T7" s="1"/>
    </row>
    <row r="8" customFormat="false" ht="15" hidden="false" customHeight="true" outlineLevel="0" collapsed="false">
      <c r="A8" s="30" t="s">
        <v>120</v>
      </c>
      <c r="B8" s="117" t="s">
        <v>18</v>
      </c>
      <c r="C8" s="30" t="s">
        <v>319</v>
      </c>
      <c r="D8" s="117" t="s">
        <v>262</v>
      </c>
      <c r="E8" s="27" t="s">
        <v>262</v>
      </c>
      <c r="F8" s="27" t="s">
        <v>262</v>
      </c>
      <c r="G8" s="27" t="s">
        <v>262</v>
      </c>
      <c r="H8" s="174" t="s">
        <v>320</v>
      </c>
      <c r="I8" s="169" t="s">
        <v>321</v>
      </c>
      <c r="J8" s="169"/>
      <c r="K8" s="130" t="s">
        <v>322</v>
      </c>
      <c r="L8" s="130"/>
      <c r="M8" s="12" t="s">
        <v>323</v>
      </c>
      <c r="N8" s="12"/>
      <c r="O8" s="175" t="s">
        <v>268</v>
      </c>
      <c r="P8" s="30" t="s">
        <v>269</v>
      </c>
      <c r="Q8" s="176" t="s">
        <v>125</v>
      </c>
      <c r="R8" s="121"/>
      <c r="S8" s="177"/>
      <c r="T8" s="1"/>
    </row>
    <row r="9" customFormat="false" ht="15" hidden="false" customHeight="true" outlineLevel="0" collapsed="false">
      <c r="A9" s="30"/>
      <c r="B9" s="117"/>
      <c r="C9" s="30"/>
      <c r="D9" s="117"/>
      <c r="E9" s="30" t="n">
        <v>10</v>
      </c>
      <c r="F9" s="117" t="n">
        <v>11</v>
      </c>
      <c r="G9" s="30" t="n">
        <v>12</v>
      </c>
      <c r="H9" s="174"/>
      <c r="I9" s="178" t="s">
        <v>324</v>
      </c>
      <c r="J9" s="122" t="s">
        <v>325</v>
      </c>
      <c r="K9" s="122" t="s">
        <v>324</v>
      </c>
      <c r="L9" s="122" t="s">
        <v>325</v>
      </c>
      <c r="M9" s="122" t="s">
        <v>324</v>
      </c>
      <c r="N9" s="179" t="s">
        <v>325</v>
      </c>
      <c r="O9" s="175"/>
      <c r="P9" s="30"/>
      <c r="Q9" s="176"/>
      <c r="R9" s="121"/>
      <c r="S9" s="177"/>
      <c r="T9" s="1"/>
    </row>
    <row r="10" customFormat="false" ht="15" hidden="false" customHeight="true" outlineLevel="0" collapsed="false">
      <c r="A10" s="37"/>
      <c r="B10" s="123"/>
      <c r="C10" s="37"/>
      <c r="D10" s="123"/>
      <c r="E10" s="37"/>
      <c r="F10" s="123"/>
      <c r="G10" s="37"/>
      <c r="H10" s="180"/>
      <c r="I10" s="181" t="s">
        <v>326</v>
      </c>
      <c r="J10" s="125" t="s">
        <v>326</v>
      </c>
      <c r="K10" s="125" t="s">
        <v>326</v>
      </c>
      <c r="L10" s="125" t="s">
        <v>326</v>
      </c>
      <c r="M10" s="125" t="s">
        <v>326</v>
      </c>
      <c r="N10" s="182" t="s">
        <v>326</v>
      </c>
      <c r="O10" s="183"/>
      <c r="P10" s="37"/>
      <c r="Q10" s="184"/>
      <c r="R10" s="127"/>
      <c r="S10" s="185"/>
      <c r="T10" s="1"/>
    </row>
    <row r="11" customFormat="false" ht="15" hidden="false" customHeight="true" outlineLevel="0" collapsed="false">
      <c r="A11" s="128" t="n">
        <v>1</v>
      </c>
      <c r="B11" s="129" t="s">
        <v>67</v>
      </c>
      <c r="C11" s="135" t="s">
        <v>68</v>
      </c>
      <c r="D11" s="186"/>
      <c r="E11" s="128"/>
      <c r="F11" s="128"/>
      <c r="G11" s="128"/>
      <c r="H11" s="186"/>
      <c r="I11" s="128"/>
      <c r="J11" s="128"/>
      <c r="K11" s="128"/>
      <c r="L11" s="128"/>
      <c r="M11" s="128"/>
      <c r="N11" s="128"/>
      <c r="O11" s="131"/>
      <c r="P11" s="187"/>
      <c r="Q11" s="188"/>
      <c r="R11" s="135"/>
      <c r="S11" s="127"/>
      <c r="T11" s="1"/>
    </row>
    <row r="12" customFormat="false" ht="15" hidden="false" customHeight="true" outlineLevel="0" collapsed="false">
      <c r="A12" s="128" t="n">
        <v>2</v>
      </c>
      <c r="B12" s="135" t="s">
        <v>68</v>
      </c>
      <c r="C12" s="135" t="s">
        <v>68</v>
      </c>
      <c r="D12" s="42"/>
      <c r="E12" s="119"/>
      <c r="F12" s="119"/>
      <c r="G12" s="119"/>
      <c r="H12" s="186"/>
      <c r="I12" s="128"/>
      <c r="J12" s="128"/>
      <c r="K12" s="128"/>
      <c r="L12" s="128"/>
      <c r="M12" s="128"/>
      <c r="N12" s="128"/>
      <c r="O12" s="189"/>
      <c r="P12" s="189"/>
      <c r="Q12" s="188"/>
      <c r="R12" s="135"/>
      <c r="S12" s="127"/>
      <c r="T12" s="1"/>
    </row>
    <row r="13" customFormat="false" ht="15" hidden="false" customHeight="true" outlineLevel="0" collapsed="false">
      <c r="A13" s="128" t="n">
        <v>3</v>
      </c>
      <c r="B13" s="134" t="s">
        <v>69</v>
      </c>
      <c r="C13" s="134" t="s">
        <v>327</v>
      </c>
      <c r="D13" s="42"/>
      <c r="E13" s="119"/>
      <c r="F13" s="119"/>
      <c r="G13" s="119"/>
      <c r="H13" s="186"/>
      <c r="I13" s="128"/>
      <c r="J13" s="128"/>
      <c r="K13" s="128"/>
      <c r="L13" s="128"/>
      <c r="M13" s="128"/>
      <c r="N13" s="128"/>
      <c r="O13" s="189"/>
      <c r="P13" s="190"/>
      <c r="Q13" s="100"/>
      <c r="R13" s="191"/>
      <c r="S13" s="191"/>
      <c r="T13" s="1"/>
    </row>
    <row r="14" customFormat="false" ht="15" hidden="false" customHeight="true" outlineLevel="0" collapsed="false">
      <c r="A14" s="128" t="n">
        <v>4</v>
      </c>
      <c r="B14" s="134" t="s">
        <v>149</v>
      </c>
      <c r="C14" s="134" t="s">
        <v>327</v>
      </c>
      <c r="D14" s="42"/>
      <c r="E14" s="119"/>
      <c r="F14" s="119"/>
      <c r="G14" s="119"/>
      <c r="H14" s="186"/>
      <c r="I14" s="128"/>
      <c r="J14" s="128"/>
      <c r="K14" s="128"/>
      <c r="L14" s="128"/>
      <c r="M14" s="128"/>
      <c r="N14" s="128"/>
      <c r="O14" s="154"/>
      <c r="P14" s="149"/>
      <c r="Q14" s="192"/>
      <c r="R14" s="193"/>
      <c r="S14" s="191"/>
      <c r="T14" s="1"/>
    </row>
    <row r="15" customFormat="false" ht="15" hidden="false" customHeight="true" outlineLevel="0" collapsed="false">
      <c r="A15" s="128" t="n">
        <v>5</v>
      </c>
      <c r="B15" s="134" t="s">
        <v>73</v>
      </c>
      <c r="C15" s="134" t="s">
        <v>327</v>
      </c>
      <c r="D15" s="42"/>
      <c r="E15" s="119"/>
      <c r="F15" s="119"/>
      <c r="G15" s="119"/>
      <c r="H15" s="186"/>
      <c r="I15" s="128"/>
      <c r="J15" s="128"/>
      <c r="K15" s="128"/>
      <c r="L15" s="128"/>
      <c r="M15" s="128"/>
      <c r="N15" s="128"/>
      <c r="O15" s="154"/>
      <c r="P15" s="149"/>
      <c r="Q15" s="192"/>
      <c r="R15" s="193"/>
      <c r="S15" s="191"/>
      <c r="T15" s="1"/>
    </row>
    <row r="16" customFormat="false" ht="15" hidden="false" customHeight="true" outlineLevel="0" collapsed="false">
      <c r="A16" s="128" t="n">
        <v>6</v>
      </c>
      <c r="B16" s="134" t="s">
        <v>77</v>
      </c>
      <c r="C16" s="134" t="s">
        <v>328</v>
      </c>
      <c r="D16" s="42"/>
      <c r="E16" s="119"/>
      <c r="F16" s="119"/>
      <c r="G16" s="119"/>
      <c r="H16" s="186"/>
      <c r="I16" s="128"/>
      <c r="J16" s="128"/>
      <c r="K16" s="128"/>
      <c r="L16" s="128"/>
      <c r="M16" s="128"/>
      <c r="N16" s="128"/>
      <c r="O16" s="189"/>
      <c r="P16" s="189"/>
      <c r="Q16" s="194"/>
      <c r="R16" s="135"/>
      <c r="S16" s="127"/>
      <c r="T16" s="1"/>
    </row>
    <row r="17" customFormat="false" ht="15" hidden="false" customHeight="true" outlineLevel="0" collapsed="false">
      <c r="A17" s="128" t="n">
        <v>7</v>
      </c>
      <c r="B17" s="195" t="s">
        <v>79</v>
      </c>
      <c r="C17" s="134" t="s">
        <v>328</v>
      </c>
      <c r="D17" s="42"/>
      <c r="E17" s="139"/>
      <c r="F17" s="139"/>
      <c r="G17" s="139"/>
      <c r="H17" s="186"/>
      <c r="I17" s="128"/>
      <c r="J17" s="128"/>
      <c r="K17" s="128"/>
      <c r="L17" s="128"/>
      <c r="M17" s="128"/>
      <c r="N17" s="128"/>
      <c r="O17" s="189"/>
      <c r="P17" s="189"/>
      <c r="Q17" s="196"/>
      <c r="R17" s="135"/>
      <c r="S17" s="127"/>
      <c r="T17" s="1"/>
    </row>
    <row r="18" customFormat="false" ht="15" hidden="false" customHeight="true" outlineLevel="0" collapsed="false">
      <c r="A18" s="140" t="n">
        <v>8</v>
      </c>
      <c r="B18" s="195" t="s">
        <v>81</v>
      </c>
      <c r="C18" s="195" t="s">
        <v>328</v>
      </c>
      <c r="D18" s="42"/>
      <c r="E18" s="139"/>
      <c r="F18" s="139"/>
      <c r="G18" s="139"/>
      <c r="H18" s="186"/>
      <c r="I18" s="128"/>
      <c r="J18" s="128"/>
      <c r="K18" s="128"/>
      <c r="L18" s="128"/>
      <c r="M18" s="128"/>
      <c r="N18" s="128"/>
      <c r="O18" s="189"/>
      <c r="P18" s="189"/>
      <c r="Q18" s="196"/>
      <c r="R18" s="135"/>
      <c r="S18" s="127"/>
      <c r="T18" s="1"/>
    </row>
    <row r="19" customFormat="false" ht="15" hidden="false" customHeight="true" outlineLevel="0" collapsed="false">
      <c r="A19" s="111" t="n">
        <v>9</v>
      </c>
      <c r="B19" s="197" t="s">
        <v>82</v>
      </c>
      <c r="C19" s="198" t="s">
        <v>290</v>
      </c>
      <c r="D19" s="42"/>
      <c r="E19" s="113"/>
      <c r="F19" s="119"/>
      <c r="G19" s="113"/>
      <c r="H19" s="186"/>
      <c r="I19" s="128"/>
      <c r="J19" s="128"/>
      <c r="K19" s="128"/>
      <c r="L19" s="128"/>
      <c r="M19" s="128"/>
      <c r="N19" s="128"/>
      <c r="O19" s="189"/>
      <c r="P19" s="189"/>
      <c r="Q19" s="196"/>
      <c r="R19" s="135"/>
      <c r="S19" s="199"/>
      <c r="T19" s="1"/>
    </row>
    <row r="20" customFormat="false" ht="15" hidden="false" customHeight="true" outlineLevel="0" collapsed="false">
      <c r="A20" s="128" t="n">
        <v>10</v>
      </c>
      <c r="B20" s="129" t="s">
        <v>84</v>
      </c>
      <c r="C20" s="135" t="s">
        <v>290</v>
      </c>
      <c r="D20" s="42"/>
      <c r="E20" s="128"/>
      <c r="F20" s="128"/>
      <c r="G20" s="128"/>
      <c r="H20" s="186"/>
      <c r="I20" s="128"/>
      <c r="J20" s="128"/>
      <c r="K20" s="128"/>
      <c r="L20" s="128"/>
      <c r="M20" s="128"/>
      <c r="N20" s="128"/>
      <c r="O20" s="189"/>
      <c r="P20" s="189"/>
      <c r="Q20" s="196"/>
      <c r="R20" s="135"/>
      <c r="S20" s="199"/>
      <c r="T20" s="1"/>
    </row>
    <row r="21" customFormat="false" ht="15" hidden="false" customHeight="true" outlineLevel="0" collapsed="false">
      <c r="A21" s="128" t="n">
        <v>11</v>
      </c>
      <c r="B21" s="197" t="s">
        <v>87</v>
      </c>
      <c r="C21" s="134" t="s">
        <v>87</v>
      </c>
      <c r="D21" s="42"/>
      <c r="E21" s="111"/>
      <c r="F21" s="111"/>
      <c r="G21" s="119"/>
      <c r="H21" s="186"/>
      <c r="I21" s="128"/>
      <c r="J21" s="128"/>
      <c r="K21" s="128"/>
      <c r="L21" s="128"/>
      <c r="M21" s="128"/>
      <c r="N21" s="128"/>
      <c r="O21" s="131"/>
      <c r="P21" s="189"/>
      <c r="Q21" s="196"/>
      <c r="R21" s="135"/>
      <c r="S21" s="127"/>
      <c r="T21" s="1"/>
    </row>
    <row r="22" customFormat="false" ht="15" hidden="false" customHeight="true" outlineLevel="0" collapsed="false">
      <c r="A22" s="128" t="n">
        <v>12</v>
      </c>
      <c r="B22" s="134" t="s">
        <v>89</v>
      </c>
      <c r="C22" s="134" t="s">
        <v>87</v>
      </c>
      <c r="D22" s="42"/>
      <c r="E22" s="200"/>
      <c r="F22" s="200"/>
      <c r="G22" s="200"/>
      <c r="H22" s="186"/>
      <c r="I22" s="128"/>
      <c r="J22" s="128"/>
      <c r="K22" s="128"/>
      <c r="L22" s="128"/>
      <c r="M22" s="128"/>
      <c r="N22" s="128"/>
      <c r="O22" s="189"/>
      <c r="P22" s="189"/>
      <c r="Q22" s="196"/>
      <c r="R22" s="135"/>
      <c r="S22" s="127"/>
      <c r="T22" s="1"/>
    </row>
    <row r="23" customFormat="false" ht="15" hidden="false" customHeight="true" outlineLevel="0" collapsed="false">
      <c r="A23" s="128" t="n">
        <v>13</v>
      </c>
      <c r="B23" s="134" t="s">
        <v>90</v>
      </c>
      <c r="C23" s="134" t="s">
        <v>87</v>
      </c>
      <c r="D23" s="42"/>
      <c r="E23" s="200"/>
      <c r="F23" s="200"/>
      <c r="G23" s="200"/>
      <c r="H23" s="186"/>
      <c r="I23" s="128"/>
      <c r="J23" s="128"/>
      <c r="K23" s="128"/>
      <c r="L23" s="128"/>
      <c r="M23" s="128"/>
      <c r="N23" s="128"/>
      <c r="O23" s="189"/>
      <c r="P23" s="189"/>
      <c r="Q23" s="196"/>
      <c r="R23" s="135"/>
      <c r="S23" s="127"/>
      <c r="T23" s="1"/>
    </row>
    <row r="24" customFormat="false" ht="15" hidden="false" customHeight="true" outlineLevel="0" collapsed="false">
      <c r="A24" s="128" t="n">
        <v>14</v>
      </c>
      <c r="B24" s="134" t="s">
        <v>91</v>
      </c>
      <c r="C24" s="134" t="s">
        <v>329</v>
      </c>
      <c r="D24" s="42"/>
      <c r="E24" s="128"/>
      <c r="F24" s="128"/>
      <c r="G24" s="128"/>
      <c r="H24" s="186"/>
      <c r="I24" s="128"/>
      <c r="J24" s="128"/>
      <c r="K24" s="128"/>
      <c r="L24" s="128"/>
      <c r="M24" s="128"/>
      <c r="N24" s="128"/>
      <c r="O24" s="131"/>
      <c r="P24" s="189"/>
      <c r="Q24" s="196"/>
      <c r="R24" s="134"/>
      <c r="S24" s="127"/>
      <c r="T24" s="1"/>
    </row>
    <row r="25" customFormat="false" ht="15" hidden="false" customHeight="true" outlineLevel="0" collapsed="false">
      <c r="A25" s="128" t="n">
        <v>15</v>
      </c>
      <c r="B25" s="134" t="s">
        <v>302</v>
      </c>
      <c r="C25" s="134" t="s">
        <v>329</v>
      </c>
      <c r="D25" s="42"/>
      <c r="E25" s="128"/>
      <c r="F25" s="128"/>
      <c r="G25" s="128"/>
      <c r="H25" s="186"/>
      <c r="I25" s="128"/>
      <c r="J25" s="128"/>
      <c r="K25" s="128"/>
      <c r="L25" s="128"/>
      <c r="M25" s="128"/>
      <c r="N25" s="128"/>
      <c r="O25" s="189"/>
      <c r="P25" s="189"/>
      <c r="Q25" s="100"/>
      <c r="R25" s="191"/>
      <c r="S25" s="127"/>
      <c r="T25" s="1"/>
    </row>
    <row r="26" customFormat="false" ht="15" hidden="false" customHeight="true" outlineLevel="0" collapsed="false">
      <c r="A26" s="128" t="n">
        <v>16</v>
      </c>
      <c r="B26" s="134" t="s">
        <v>93</v>
      </c>
      <c r="C26" s="134" t="s">
        <v>329</v>
      </c>
      <c r="D26" s="42"/>
      <c r="E26" s="119"/>
      <c r="F26" s="119"/>
      <c r="G26" s="119"/>
      <c r="H26" s="186"/>
      <c r="I26" s="128"/>
      <c r="J26" s="128"/>
      <c r="K26" s="128"/>
      <c r="L26" s="128"/>
      <c r="M26" s="128"/>
      <c r="N26" s="128"/>
      <c r="O26" s="189"/>
      <c r="P26" s="201"/>
      <c r="Q26" s="196"/>
      <c r="R26" s="135"/>
      <c r="S26" s="127"/>
      <c r="T26" s="1"/>
    </row>
    <row r="27" customFormat="false" ht="15" hidden="false" customHeight="true" outlineLevel="0" collapsed="false">
      <c r="A27" s="128" t="n">
        <v>17</v>
      </c>
      <c r="B27" s="134" t="s">
        <v>94</v>
      </c>
      <c r="C27" s="134" t="s">
        <v>330</v>
      </c>
      <c r="D27" s="42"/>
      <c r="E27" s="119"/>
      <c r="F27" s="119"/>
      <c r="G27" s="119"/>
      <c r="H27" s="186"/>
      <c r="I27" s="128"/>
      <c r="J27" s="128"/>
      <c r="K27" s="128"/>
      <c r="L27" s="128"/>
      <c r="M27" s="128"/>
      <c r="N27" s="128"/>
      <c r="O27" s="131"/>
      <c r="P27" s="189"/>
      <c r="Q27" s="196"/>
      <c r="R27" s="135"/>
      <c r="S27" s="127"/>
      <c r="T27" s="1"/>
    </row>
    <row r="28" customFormat="false" ht="15" hidden="false" customHeight="true" outlineLevel="0" collapsed="false">
      <c r="A28" s="128" t="n">
        <v>18</v>
      </c>
      <c r="B28" s="134" t="s">
        <v>95</v>
      </c>
      <c r="C28" s="134" t="s">
        <v>330</v>
      </c>
      <c r="D28" s="42"/>
      <c r="E28" s="119"/>
      <c r="F28" s="119"/>
      <c r="G28" s="119"/>
      <c r="H28" s="186"/>
      <c r="I28" s="128"/>
      <c r="J28" s="128"/>
      <c r="K28" s="128"/>
      <c r="L28" s="128"/>
      <c r="M28" s="128"/>
      <c r="N28" s="128"/>
      <c r="O28" s="189"/>
      <c r="P28" s="201"/>
      <c r="Q28" s="188"/>
      <c r="R28" s="135"/>
      <c r="S28" s="127"/>
      <c r="T28" s="1"/>
    </row>
    <row r="29" customFormat="false" ht="15" hidden="false" customHeight="true" outlineLevel="0" collapsed="false">
      <c r="A29" s="128" t="n">
        <v>19</v>
      </c>
      <c r="B29" s="134" t="s">
        <v>96</v>
      </c>
      <c r="C29" s="134" t="s">
        <v>330</v>
      </c>
      <c r="D29" s="42"/>
      <c r="E29" s="119"/>
      <c r="F29" s="119"/>
      <c r="G29" s="119"/>
      <c r="H29" s="186"/>
      <c r="I29" s="128"/>
      <c r="J29" s="128"/>
      <c r="K29" s="128"/>
      <c r="L29" s="128"/>
      <c r="M29" s="128"/>
      <c r="N29" s="128"/>
      <c r="O29" s="131"/>
      <c r="P29" s="189"/>
      <c r="Q29" s="196"/>
      <c r="R29" s="135"/>
      <c r="S29" s="127"/>
      <c r="T29" s="1"/>
    </row>
    <row r="30" customFormat="false" ht="15" hidden="false" customHeight="true" outlineLevel="0" collapsed="false">
      <c r="A30" s="128" t="n">
        <v>20</v>
      </c>
      <c r="B30" s="134" t="s">
        <v>97</v>
      </c>
      <c r="C30" s="134" t="s">
        <v>331</v>
      </c>
      <c r="D30" s="42"/>
      <c r="E30" s="119"/>
      <c r="F30" s="119"/>
      <c r="G30" s="119"/>
      <c r="H30" s="186"/>
      <c r="I30" s="128"/>
      <c r="J30" s="128"/>
      <c r="K30" s="128"/>
      <c r="L30" s="128"/>
      <c r="M30" s="128"/>
      <c r="N30" s="128"/>
      <c r="O30" s="202"/>
      <c r="P30" s="189"/>
      <c r="Q30" s="188"/>
      <c r="R30" s="135"/>
      <c r="S30" s="127"/>
      <c r="T30" s="1"/>
    </row>
    <row r="31" customFormat="false" ht="15" hidden="false" customHeight="true" outlineLevel="0" collapsed="false">
      <c r="A31" s="128" t="n">
        <v>21</v>
      </c>
      <c r="B31" s="134" t="s">
        <v>98</v>
      </c>
      <c r="C31" s="203" t="s">
        <v>331</v>
      </c>
      <c r="D31" s="42"/>
      <c r="E31" s="119"/>
      <c r="F31" s="119"/>
      <c r="G31" s="119"/>
      <c r="H31" s="186"/>
      <c r="I31" s="128"/>
      <c r="J31" s="128"/>
      <c r="K31" s="128"/>
      <c r="L31" s="128"/>
      <c r="M31" s="128"/>
      <c r="N31" s="128"/>
      <c r="O31" s="202"/>
      <c r="P31" s="191"/>
      <c r="Q31" s="188"/>
      <c r="R31" s="135"/>
      <c r="S31" s="127"/>
      <c r="T31" s="1"/>
    </row>
    <row r="32" customFormat="false" ht="15" hidden="false" customHeight="true" outlineLevel="0" collapsed="false">
      <c r="A32" s="40"/>
      <c r="B32" s="42" t="s">
        <v>250</v>
      </c>
      <c r="C32" s="5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78"/>
      <c r="P32" s="78"/>
      <c r="Q32" s="85"/>
      <c r="R32" s="134"/>
      <c r="S32" s="134"/>
      <c r="T32" s="1"/>
    </row>
    <row r="33" customFormat="false" ht="15" hidden="false" customHeight="true" outlineLevel="0" collapsed="false">
      <c r="A33" s="105"/>
      <c r="B33" s="204"/>
      <c r="C33" s="20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206"/>
      <c r="P33" s="206"/>
      <c r="Q33" s="207"/>
      <c r="R33" s="162"/>
      <c r="S33" s="162"/>
      <c r="T33" s="1"/>
    </row>
    <row r="34" customFormat="false" ht="15" hidden="false" customHeight="true" outlineLevel="0" collapsed="false">
      <c r="A34" s="163"/>
      <c r="B34" s="61" t="s">
        <v>103</v>
      </c>
      <c r="C34" s="6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1"/>
      <c r="Q34" s="61" t="s">
        <v>104</v>
      </c>
      <c r="R34" s="61"/>
      <c r="S34" s="64"/>
      <c r="T34" s="1"/>
    </row>
    <row r="35" customFormat="false" ht="15" hidden="false" customHeight="true" outlineLevel="0" collapsed="false">
      <c r="A35" s="163"/>
      <c r="B35" s="208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05"/>
      <c r="Q35" s="61"/>
      <c r="R35" s="61"/>
      <c r="S35" s="164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02"/>
      <c r="Q36" s="165"/>
      <c r="R36" s="165"/>
      <c r="S36" s="1"/>
      <c r="T36" s="1"/>
    </row>
    <row r="37" customFormat="false" ht="15" hidden="false" customHeight="true" outlineLevel="0" collapsed="false">
      <c r="A37" s="1"/>
      <c r="B37" s="6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7"/>
      <c r="Q37" s="7"/>
      <c r="R37" s="7"/>
      <c r="S37" s="1"/>
      <c r="T37" s="1"/>
    </row>
    <row r="38" customFormat="false" ht="15" hidden="false" customHeight="true" outlineLevel="0" collapsed="false">
      <c r="A38" s="1"/>
      <c r="B38" s="6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7"/>
      <c r="Q38" s="166"/>
      <c r="R38" s="62"/>
      <c r="S38" s="1"/>
      <c r="T38" s="1"/>
    </row>
    <row r="39" customFormat="false" ht="15.75" hidden="false" customHeight="false" outlineLevel="0" collapsed="false">
      <c r="B39" s="58" t="s">
        <v>105</v>
      </c>
      <c r="C39" s="58"/>
      <c r="Q39" s="106" t="s">
        <v>106</v>
      </c>
      <c r="R39" s="106"/>
    </row>
  </sheetData>
  <mergeCells count="9">
    <mergeCell ref="A1:D1"/>
    <mergeCell ref="A4:S4"/>
    <mergeCell ref="A5:S5"/>
    <mergeCell ref="I7:N7"/>
    <mergeCell ref="I8:J8"/>
    <mergeCell ref="K8:L8"/>
    <mergeCell ref="M8:N8"/>
    <mergeCell ref="B34:C34"/>
    <mergeCell ref="B39:C39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4.56"/>
    <col collapsed="false" customWidth="true" hidden="false" outlineLevel="0" max="16" min="15" style="0" width="4.14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2" min="21" style="0" width="5.13"/>
    <col collapsed="false" customWidth="true" hidden="false" outlineLevel="0" max="24" min="23" style="0" width="5.41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5.56"/>
    <col collapsed="false" customWidth="true" hidden="false" outlineLevel="0" max="28" min="28" style="0" width="9.85"/>
    <col collapsed="false" customWidth="true" hidden="false" outlineLevel="0" max="29" min="29" style="0" width="11.28"/>
    <col collapsed="false" customWidth="true" hidden="false" outlineLevel="0" max="30" min="30" style="0" width="11.13"/>
  </cols>
  <sheetData>
    <row r="1" customFormat="false" ht="15" hidden="false" customHeight="true" outlineLevel="0" collapsed="false">
      <c r="A1" s="209" t="s">
        <v>33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10" t="s">
        <v>333</v>
      </c>
      <c r="P1" s="210"/>
      <c r="Q1" s="210"/>
      <c r="R1" s="210"/>
      <c r="S1" s="210"/>
      <c r="T1" s="211"/>
      <c r="U1" s="210"/>
      <c r="V1" s="210"/>
      <c r="W1" s="210"/>
      <c r="X1" s="210"/>
      <c r="Y1" s="209"/>
      <c r="Z1" s="209"/>
      <c r="AA1" s="209"/>
      <c r="AB1" s="212"/>
      <c r="AC1" s="1"/>
    </row>
    <row r="2" customFormat="false" ht="15" hidden="false" customHeight="true" outlineLevel="0" collapsed="false">
      <c r="A2" s="211" t="s">
        <v>334</v>
      </c>
      <c r="B2" s="213"/>
      <c r="C2" s="214"/>
      <c r="D2" s="214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10"/>
      <c r="P2" s="210"/>
      <c r="Q2" s="210" t="s">
        <v>108</v>
      </c>
      <c r="R2" s="211"/>
      <c r="S2" s="211"/>
      <c r="T2" s="104"/>
      <c r="U2" s="215"/>
      <c r="V2" s="210"/>
      <c r="W2" s="210"/>
      <c r="X2" s="210"/>
      <c r="Y2" s="209"/>
      <c r="Z2" s="209"/>
      <c r="AA2" s="209"/>
      <c r="AB2" s="212"/>
      <c r="AC2" s="1"/>
    </row>
    <row r="3" customFormat="false" ht="8.25" hidden="false" customHeight="true" outlineLevel="0" collapsed="false">
      <c r="A3" s="216"/>
      <c r="B3" s="217"/>
      <c r="C3" s="217"/>
      <c r="D3" s="217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7"/>
      <c r="S3" s="217"/>
      <c r="U3" s="209"/>
      <c r="V3" s="218"/>
      <c r="W3" s="218"/>
      <c r="X3" s="218"/>
      <c r="Y3" s="218"/>
      <c r="Z3" s="218"/>
      <c r="AA3" s="218"/>
      <c r="AB3" s="219"/>
      <c r="AC3" s="1"/>
    </row>
    <row r="4" customFormat="false" ht="19.5" hidden="false" customHeight="true" outlineLevel="0" collapsed="false">
      <c r="A4" s="108" t="s">
        <v>33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</row>
    <row r="5" customFormat="false" ht="15.75" hidden="false" customHeight="true" outlineLevel="0" collapsed="false">
      <c r="A5" s="218"/>
      <c r="B5" s="218"/>
      <c r="C5" s="220"/>
      <c r="D5" s="218"/>
      <c r="E5" s="218"/>
      <c r="F5" s="220"/>
      <c r="G5" s="218"/>
      <c r="H5" s="218"/>
      <c r="I5" s="216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6" t="s">
        <v>336</v>
      </c>
      <c r="X5" s="218"/>
      <c r="Y5" s="216"/>
      <c r="Z5" s="218"/>
      <c r="AA5" s="218"/>
      <c r="AB5" s="218"/>
      <c r="AC5" s="1"/>
    </row>
    <row r="6" customFormat="false" ht="15.75" hidden="false" customHeight="true" outlineLevel="0" collapsed="false">
      <c r="A6" s="221"/>
      <c r="B6" s="222" t="s">
        <v>111</v>
      </c>
      <c r="C6" s="223" t="s">
        <v>110</v>
      </c>
      <c r="D6" s="224" t="s">
        <v>337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5" t="s">
        <v>338</v>
      </c>
      <c r="AC6" s="225"/>
      <c r="AD6" s="225"/>
    </row>
    <row r="7" customFormat="false" ht="23.25" hidden="false" customHeight="true" outlineLevel="0" collapsed="false">
      <c r="A7" s="226" t="s">
        <v>110</v>
      </c>
      <c r="B7" s="227" t="s">
        <v>339</v>
      </c>
      <c r="C7" s="228" t="s">
        <v>120</v>
      </c>
      <c r="D7" s="229" t="s">
        <v>340</v>
      </c>
      <c r="E7" s="229"/>
      <c r="F7" s="229" t="s">
        <v>341</v>
      </c>
      <c r="G7" s="229"/>
      <c r="H7" s="229" t="s">
        <v>342</v>
      </c>
      <c r="I7" s="229"/>
      <c r="J7" s="229" t="s">
        <v>343</v>
      </c>
      <c r="K7" s="229"/>
      <c r="L7" s="229" t="s">
        <v>344</v>
      </c>
      <c r="M7" s="229"/>
      <c r="N7" s="229" t="s">
        <v>345</v>
      </c>
      <c r="O7" s="229"/>
      <c r="P7" s="229" t="s">
        <v>346</v>
      </c>
      <c r="Q7" s="229"/>
      <c r="R7" s="229" t="s">
        <v>347</v>
      </c>
      <c r="S7" s="229"/>
      <c r="T7" s="229" t="s">
        <v>348</v>
      </c>
      <c r="U7" s="229"/>
      <c r="V7" s="229" t="s">
        <v>349</v>
      </c>
      <c r="W7" s="229"/>
      <c r="X7" s="229" t="s">
        <v>350</v>
      </c>
      <c r="Y7" s="229"/>
      <c r="Z7" s="229" t="s">
        <v>351</v>
      </c>
      <c r="AA7" s="229"/>
      <c r="AB7" s="230" t="s">
        <v>352</v>
      </c>
      <c r="AC7" s="230" t="s">
        <v>353</v>
      </c>
      <c r="AD7" s="230" t="s">
        <v>354</v>
      </c>
    </row>
    <row r="8" customFormat="false" ht="24" hidden="false" customHeight="true" outlineLevel="0" collapsed="false">
      <c r="A8" s="226" t="s">
        <v>120</v>
      </c>
      <c r="B8" s="227" t="s">
        <v>355</v>
      </c>
      <c r="C8" s="228" t="s">
        <v>74</v>
      </c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0"/>
      <c r="AD8" s="230"/>
    </row>
    <row r="9" customFormat="false" ht="39" hidden="false" customHeight="true" outlineLevel="0" collapsed="false">
      <c r="A9" s="231"/>
      <c r="B9" s="227" t="s">
        <v>356</v>
      </c>
      <c r="C9" s="228" t="s">
        <v>357</v>
      </c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30"/>
      <c r="AC9" s="230"/>
      <c r="AD9" s="230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</row>
    <row r="10" s="96" customFormat="true" ht="14.25" hidden="false" customHeight="true" outlineLevel="0" collapsed="false">
      <c r="A10" s="233"/>
      <c r="B10" s="234" t="s">
        <v>358</v>
      </c>
      <c r="C10" s="233"/>
      <c r="D10" s="235" t="s">
        <v>359</v>
      </c>
      <c r="E10" s="143" t="s">
        <v>271</v>
      </c>
      <c r="F10" s="143" t="s">
        <v>359</v>
      </c>
      <c r="G10" s="143" t="s">
        <v>271</v>
      </c>
      <c r="H10" s="143" t="s">
        <v>359</v>
      </c>
      <c r="I10" s="143" t="s">
        <v>271</v>
      </c>
      <c r="J10" s="143" t="s">
        <v>359</v>
      </c>
      <c r="K10" s="143" t="s">
        <v>271</v>
      </c>
      <c r="L10" s="143" t="s">
        <v>359</v>
      </c>
      <c r="M10" s="143" t="s">
        <v>271</v>
      </c>
      <c r="N10" s="143" t="s">
        <v>359</v>
      </c>
      <c r="O10" s="143" t="s">
        <v>271</v>
      </c>
      <c r="P10" s="143" t="s">
        <v>359</v>
      </c>
      <c r="Q10" s="143" t="s">
        <v>271</v>
      </c>
      <c r="R10" s="143" t="s">
        <v>359</v>
      </c>
      <c r="S10" s="143" t="s">
        <v>271</v>
      </c>
      <c r="T10" s="143" t="s">
        <v>359</v>
      </c>
      <c r="U10" s="143" t="s">
        <v>271</v>
      </c>
      <c r="V10" s="143" t="s">
        <v>359</v>
      </c>
      <c r="W10" s="143" t="s">
        <v>271</v>
      </c>
      <c r="X10" s="143" t="s">
        <v>359</v>
      </c>
      <c r="Y10" s="143" t="s">
        <v>271</v>
      </c>
      <c r="Z10" s="143" t="s">
        <v>359</v>
      </c>
      <c r="AA10" s="236" t="s">
        <v>271</v>
      </c>
      <c r="AB10" s="143"/>
      <c r="AC10" s="237"/>
      <c r="AD10" s="237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</row>
    <row r="11" s="96" customFormat="true" ht="12.75" hidden="false" customHeight="true" outlineLevel="0" collapsed="false">
      <c r="A11" s="150" t="n">
        <v>1</v>
      </c>
      <c r="B11" s="150" t="n">
        <v>2</v>
      </c>
      <c r="C11" s="235" t="n">
        <v>3</v>
      </c>
      <c r="D11" s="143" t="n">
        <v>4</v>
      </c>
      <c r="E11" s="143" t="n">
        <v>5</v>
      </c>
      <c r="F11" s="143" t="n">
        <v>6</v>
      </c>
      <c r="G11" s="143" t="n">
        <v>7</v>
      </c>
      <c r="H11" s="143" t="n">
        <v>8</v>
      </c>
      <c r="I11" s="143" t="n">
        <v>9</v>
      </c>
      <c r="J11" s="143" t="n">
        <v>10</v>
      </c>
      <c r="K11" s="143" t="n">
        <v>11</v>
      </c>
      <c r="L11" s="143" t="n">
        <v>12</v>
      </c>
      <c r="M11" s="143" t="n">
        <v>13</v>
      </c>
      <c r="N11" s="143" t="n">
        <v>14</v>
      </c>
      <c r="O11" s="143" t="n">
        <v>15</v>
      </c>
      <c r="P11" s="143" t="n">
        <v>16</v>
      </c>
      <c r="Q11" s="143" t="n">
        <v>17</v>
      </c>
      <c r="R11" s="143" t="n">
        <v>18</v>
      </c>
      <c r="S11" s="143" t="n">
        <v>19</v>
      </c>
      <c r="T11" s="143" t="n">
        <v>20</v>
      </c>
      <c r="U11" s="143" t="n">
        <v>21</v>
      </c>
      <c r="V11" s="143" t="n">
        <v>22</v>
      </c>
      <c r="W11" s="143" t="n">
        <v>23</v>
      </c>
      <c r="X11" s="143" t="n">
        <v>24</v>
      </c>
      <c r="Y11" s="143" t="n">
        <v>25</v>
      </c>
      <c r="Z11" s="143" t="n">
        <v>26</v>
      </c>
      <c r="AA11" s="143" t="n">
        <v>27</v>
      </c>
      <c r="AB11" s="150" t="n">
        <v>28</v>
      </c>
      <c r="AC11" s="238" t="n">
        <v>29</v>
      </c>
      <c r="AD11" s="238" t="n">
        <v>30</v>
      </c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232"/>
      <c r="CL11" s="232"/>
      <c r="CM11" s="232"/>
      <c r="CN11" s="232"/>
      <c r="CO11" s="232"/>
      <c r="CP11" s="232"/>
      <c r="CQ11" s="232"/>
      <c r="CR11" s="232"/>
      <c r="CS11" s="232"/>
    </row>
    <row r="12" s="96" customFormat="true" ht="14.45" hidden="false" customHeight="true" outlineLevel="0" collapsed="false">
      <c r="A12" s="239" t="n">
        <v>1</v>
      </c>
      <c r="B12" s="240" t="s">
        <v>67</v>
      </c>
      <c r="C12" s="150" t="n">
        <v>1</v>
      </c>
      <c r="D12" s="241" t="n">
        <v>4</v>
      </c>
      <c r="E12" s="241" t="n">
        <v>3</v>
      </c>
      <c r="F12" s="241" t="n">
        <v>34</v>
      </c>
      <c r="G12" s="241" t="n">
        <v>11</v>
      </c>
      <c r="H12" s="241" t="n">
        <v>12</v>
      </c>
      <c r="I12" s="241" t="n">
        <v>5</v>
      </c>
      <c r="J12" s="241" t="n">
        <v>42</v>
      </c>
      <c r="K12" s="241" t="n">
        <v>20</v>
      </c>
      <c r="L12" s="242"/>
      <c r="M12" s="242"/>
      <c r="N12" s="242"/>
      <c r="O12" s="242"/>
      <c r="P12" s="242" t="n">
        <v>140</v>
      </c>
      <c r="Q12" s="242" t="n">
        <v>28</v>
      </c>
      <c r="R12" s="242"/>
      <c r="S12" s="242"/>
      <c r="T12" s="242"/>
      <c r="U12" s="242"/>
      <c r="V12" s="242" t="n">
        <v>85</v>
      </c>
      <c r="W12" s="242" t="n">
        <v>24</v>
      </c>
      <c r="X12" s="242" t="n">
        <v>185</v>
      </c>
      <c r="Y12" s="242" t="n">
        <v>57</v>
      </c>
      <c r="Z12" s="242"/>
      <c r="AA12" s="242"/>
      <c r="AB12" s="243"/>
      <c r="AC12" s="243" t="n">
        <v>4000000</v>
      </c>
      <c r="AD12" s="241"/>
      <c r="AE12" s="244"/>
      <c r="AF12" s="245" t="s">
        <v>360</v>
      </c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</row>
    <row r="13" s="96" customFormat="true" ht="14.45" hidden="false" customHeight="true" outlineLevel="0" collapsed="false">
      <c r="A13" s="239" t="n">
        <v>2</v>
      </c>
      <c r="B13" s="246" t="s">
        <v>68</v>
      </c>
      <c r="C13" s="150" t="n">
        <v>1</v>
      </c>
      <c r="D13" s="241"/>
      <c r="E13" s="241"/>
      <c r="F13" s="241"/>
      <c r="G13" s="241"/>
      <c r="H13" s="241" t="n">
        <v>23</v>
      </c>
      <c r="I13" s="241" t="n">
        <v>7</v>
      </c>
      <c r="J13" s="241" t="n">
        <v>52</v>
      </c>
      <c r="K13" s="241" t="n">
        <v>27</v>
      </c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3"/>
      <c r="AC13" s="243"/>
      <c r="AD13" s="247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</row>
    <row r="14" s="96" customFormat="true" ht="14.45" hidden="false" customHeight="true" outlineLevel="0" collapsed="false">
      <c r="A14" s="239" t="n">
        <v>3</v>
      </c>
      <c r="B14" s="248" t="s">
        <v>69</v>
      </c>
      <c r="C14" s="150" t="n">
        <v>1</v>
      </c>
      <c r="D14" s="241"/>
      <c r="E14" s="241"/>
      <c r="F14" s="241" t="n">
        <v>40</v>
      </c>
      <c r="G14" s="241" t="n">
        <v>10</v>
      </c>
      <c r="H14" s="241"/>
      <c r="I14" s="241"/>
      <c r="J14" s="241"/>
      <c r="K14" s="241"/>
      <c r="L14" s="242"/>
      <c r="M14" s="242"/>
      <c r="N14" s="249"/>
      <c r="O14" s="249"/>
      <c r="P14" s="249"/>
      <c r="Q14" s="249"/>
      <c r="R14" s="249"/>
      <c r="S14" s="249"/>
      <c r="T14" s="249" t="n">
        <v>80</v>
      </c>
      <c r="U14" s="249" t="n">
        <v>60</v>
      </c>
      <c r="V14" s="249"/>
      <c r="W14" s="249"/>
      <c r="X14" s="249"/>
      <c r="Y14" s="249"/>
      <c r="Z14" s="249"/>
      <c r="AA14" s="249"/>
      <c r="AB14" s="249"/>
      <c r="AC14" s="250" t="n">
        <v>1700000</v>
      </c>
      <c r="AD14" s="249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</row>
    <row r="15" s="96" customFormat="true" ht="14.45" hidden="false" customHeight="true" outlineLevel="0" collapsed="false">
      <c r="A15" s="239" t="n">
        <v>4</v>
      </c>
      <c r="B15" s="248" t="s">
        <v>149</v>
      </c>
      <c r="C15" s="150" t="n">
        <v>1</v>
      </c>
      <c r="D15" s="241"/>
      <c r="E15" s="241"/>
      <c r="F15" s="241" t="n">
        <v>21</v>
      </c>
      <c r="G15" s="241" t="n">
        <v>13</v>
      </c>
      <c r="H15" s="241"/>
      <c r="I15" s="241"/>
      <c r="J15" s="241"/>
      <c r="K15" s="241"/>
      <c r="L15" s="242"/>
      <c r="M15" s="242"/>
      <c r="N15" s="242"/>
      <c r="O15" s="242"/>
      <c r="P15" s="242"/>
      <c r="Q15" s="242"/>
      <c r="R15" s="242"/>
      <c r="S15" s="242"/>
      <c r="T15" s="242" t="n">
        <v>104</v>
      </c>
      <c r="U15" s="242" t="n">
        <v>56</v>
      </c>
      <c r="V15" s="242"/>
      <c r="W15" s="242"/>
      <c r="X15" s="242" t="n">
        <v>413</v>
      </c>
      <c r="Y15" s="242" t="n">
        <v>323</v>
      </c>
      <c r="Z15" s="242"/>
      <c r="AA15" s="242"/>
      <c r="AB15" s="243"/>
      <c r="AC15" s="243"/>
      <c r="AD15" s="241"/>
      <c r="AE15" s="244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</row>
    <row r="16" s="96" customFormat="true" ht="14.45" hidden="false" customHeight="true" outlineLevel="0" collapsed="false">
      <c r="A16" s="239" t="n">
        <v>5</v>
      </c>
      <c r="B16" s="248" t="s">
        <v>73</v>
      </c>
      <c r="C16" s="143" t="n">
        <v>1</v>
      </c>
      <c r="D16" s="241"/>
      <c r="E16" s="241"/>
      <c r="F16" s="241"/>
      <c r="G16" s="241"/>
      <c r="H16" s="241"/>
      <c r="I16" s="241"/>
      <c r="J16" s="241"/>
      <c r="K16" s="241"/>
      <c r="L16" s="242"/>
      <c r="M16" s="242"/>
      <c r="N16" s="242" t="n">
        <v>40</v>
      </c>
      <c r="O16" s="242" t="n">
        <v>5</v>
      </c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 t="n">
        <v>616</v>
      </c>
      <c r="AA16" s="242" t="n">
        <v>225</v>
      </c>
      <c r="AB16" s="243"/>
      <c r="AC16" s="243" t="n">
        <v>43650000</v>
      </c>
      <c r="AD16" s="241"/>
      <c r="AE16" s="244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</row>
    <row r="17" s="96" customFormat="true" ht="14.45" hidden="false" customHeight="true" outlineLevel="0" collapsed="false">
      <c r="A17" s="239" t="n">
        <v>6</v>
      </c>
      <c r="B17" s="248" t="s">
        <v>77</v>
      </c>
      <c r="C17" s="150" t="n">
        <v>1</v>
      </c>
      <c r="D17" s="241"/>
      <c r="E17" s="241"/>
      <c r="F17" s="241" t="n">
        <v>18</v>
      </c>
      <c r="G17" s="241" t="n">
        <v>4</v>
      </c>
      <c r="H17" s="241"/>
      <c r="I17" s="241"/>
      <c r="J17" s="241" t="n">
        <v>9</v>
      </c>
      <c r="K17" s="241" t="n">
        <v>7</v>
      </c>
      <c r="L17" s="242" t="n">
        <v>36</v>
      </c>
      <c r="M17" s="242" t="n">
        <v>25</v>
      </c>
      <c r="N17" s="242" t="n">
        <v>50</v>
      </c>
      <c r="O17" s="242" t="n">
        <v>15</v>
      </c>
      <c r="P17" s="242" t="n">
        <v>30</v>
      </c>
      <c r="Q17" s="242" t="n">
        <v>15</v>
      </c>
      <c r="R17" s="242"/>
      <c r="S17" s="242"/>
      <c r="T17" s="242" t="n">
        <v>55</v>
      </c>
      <c r="U17" s="242" t="n">
        <v>20</v>
      </c>
      <c r="V17" s="242" t="n">
        <v>55</v>
      </c>
      <c r="W17" s="242" t="n">
        <v>35</v>
      </c>
      <c r="X17" s="242"/>
      <c r="Y17" s="242"/>
      <c r="Z17" s="242"/>
      <c r="AA17" s="242"/>
      <c r="AB17" s="243"/>
      <c r="AC17" s="243" t="n">
        <v>1500000</v>
      </c>
      <c r="AD17" s="241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</row>
    <row r="18" s="96" customFormat="true" ht="14.45" hidden="false" customHeight="true" outlineLevel="0" collapsed="false">
      <c r="A18" s="239" t="n">
        <v>7</v>
      </c>
      <c r="B18" s="251" t="s">
        <v>79</v>
      </c>
      <c r="C18" s="150" t="n">
        <v>1</v>
      </c>
      <c r="D18" s="241"/>
      <c r="E18" s="241"/>
      <c r="F18" s="241"/>
      <c r="G18" s="241"/>
      <c r="H18" s="241"/>
      <c r="I18" s="241"/>
      <c r="J18" s="241" t="n">
        <v>22</v>
      </c>
      <c r="K18" s="241" t="n">
        <v>6</v>
      </c>
      <c r="L18" s="242"/>
      <c r="M18" s="242"/>
      <c r="N18" s="242" t="n">
        <v>42</v>
      </c>
      <c r="O18" s="242" t="n">
        <v>20</v>
      </c>
      <c r="P18" s="242"/>
      <c r="Q18" s="242"/>
      <c r="R18" s="242"/>
      <c r="S18" s="242"/>
      <c r="T18" s="242" t="n">
        <v>72</v>
      </c>
      <c r="U18" s="242" t="n">
        <v>35</v>
      </c>
      <c r="V18" s="242"/>
      <c r="W18" s="242"/>
      <c r="X18" s="242"/>
      <c r="Y18" s="242"/>
      <c r="Z18" s="242" t="n">
        <v>90</v>
      </c>
      <c r="AA18" s="242" t="n">
        <v>50</v>
      </c>
      <c r="AB18" s="243" t="n">
        <v>1050000</v>
      </c>
      <c r="AC18" s="243" t="n">
        <v>5100000</v>
      </c>
      <c r="AD18" s="241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</row>
    <row r="19" s="96" customFormat="true" ht="14.45" hidden="false" customHeight="true" outlineLevel="0" collapsed="false">
      <c r="A19" s="239" t="n">
        <v>8</v>
      </c>
      <c r="B19" s="251" t="s">
        <v>81</v>
      </c>
      <c r="C19" s="150" t="n">
        <v>1</v>
      </c>
      <c r="D19" s="241"/>
      <c r="E19" s="241"/>
      <c r="F19" s="241" t="n">
        <v>8</v>
      </c>
      <c r="G19" s="241" t="n">
        <v>2</v>
      </c>
      <c r="H19" s="241"/>
      <c r="I19" s="241"/>
      <c r="J19" s="241"/>
      <c r="K19" s="241"/>
      <c r="L19" s="242"/>
      <c r="M19" s="242"/>
      <c r="N19" s="242"/>
      <c r="O19" s="242"/>
      <c r="P19" s="242" t="n">
        <v>78</v>
      </c>
      <c r="Q19" s="242" t="n">
        <v>30</v>
      </c>
      <c r="R19" s="242" t="n">
        <v>15</v>
      </c>
      <c r="S19" s="242" t="n">
        <v>8</v>
      </c>
      <c r="T19" s="242" t="n">
        <v>120</v>
      </c>
      <c r="U19" s="242" t="n">
        <v>60</v>
      </c>
      <c r="V19" s="242" t="n">
        <v>355</v>
      </c>
      <c r="W19" s="242" t="n">
        <v>355</v>
      </c>
      <c r="X19" s="242" t="n">
        <v>455</v>
      </c>
      <c r="Y19" s="242" t="n">
        <v>200</v>
      </c>
      <c r="Z19" s="242" t="n">
        <v>549</v>
      </c>
      <c r="AA19" s="242" t="n">
        <v>250</v>
      </c>
      <c r="AB19" s="243"/>
      <c r="AC19" s="243"/>
      <c r="AD19" s="241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</row>
    <row r="20" s="96" customFormat="true" ht="14.45" hidden="false" customHeight="true" outlineLevel="0" collapsed="false">
      <c r="A20" s="239" t="n">
        <v>9</v>
      </c>
      <c r="B20" s="252" t="s">
        <v>82</v>
      </c>
      <c r="C20" s="150" t="n">
        <v>1</v>
      </c>
      <c r="D20" s="241"/>
      <c r="E20" s="241"/>
      <c r="F20" s="241" t="n">
        <v>14</v>
      </c>
      <c r="G20" s="241" t="n">
        <v>8</v>
      </c>
      <c r="H20" s="241"/>
      <c r="I20" s="241"/>
      <c r="J20" s="241" t="n">
        <v>49</v>
      </c>
      <c r="K20" s="241" t="n">
        <v>8</v>
      </c>
      <c r="L20" s="242"/>
      <c r="M20" s="242"/>
      <c r="N20" s="242"/>
      <c r="O20" s="242"/>
      <c r="P20" s="242"/>
      <c r="Q20" s="242"/>
      <c r="R20" s="242"/>
      <c r="S20" s="242"/>
      <c r="T20" s="242" t="n">
        <v>60</v>
      </c>
      <c r="U20" s="242" t="n">
        <v>30</v>
      </c>
      <c r="V20" s="242"/>
      <c r="W20" s="242"/>
      <c r="X20" s="242"/>
      <c r="Y20" s="242"/>
      <c r="Z20" s="242"/>
      <c r="AA20" s="242"/>
      <c r="AB20" s="243"/>
      <c r="AC20" s="243" t="n">
        <v>1800000</v>
      </c>
      <c r="AD20" s="243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</row>
    <row r="21" s="96" customFormat="true" ht="14.45" hidden="false" customHeight="true" outlineLevel="0" collapsed="false">
      <c r="A21" s="239" t="n">
        <v>10</v>
      </c>
      <c r="B21" s="240" t="s">
        <v>84</v>
      </c>
      <c r="C21" s="150" t="n">
        <v>1</v>
      </c>
      <c r="D21" s="241"/>
      <c r="E21" s="241"/>
      <c r="F21" s="241" t="n">
        <v>14</v>
      </c>
      <c r="G21" s="241" t="n">
        <v>5</v>
      </c>
      <c r="H21" s="241" t="n">
        <v>11</v>
      </c>
      <c r="I21" s="241" t="n">
        <v>3</v>
      </c>
      <c r="J21" s="241"/>
      <c r="K21" s="241"/>
      <c r="L21" s="242"/>
      <c r="M21" s="242"/>
      <c r="N21" s="242"/>
      <c r="O21" s="242"/>
      <c r="P21" s="242" t="n">
        <v>164</v>
      </c>
      <c r="Q21" s="242" t="n">
        <v>92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3" t="n">
        <v>9840000</v>
      </c>
      <c r="AC21" s="243"/>
      <c r="AD21" s="241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</row>
    <row r="22" s="96" customFormat="true" ht="14.45" hidden="false" customHeight="true" outlineLevel="0" collapsed="false">
      <c r="A22" s="239" t="n">
        <v>11</v>
      </c>
      <c r="B22" s="252" t="s">
        <v>87</v>
      </c>
      <c r="C22" s="150" t="n">
        <v>1</v>
      </c>
      <c r="D22" s="241"/>
      <c r="E22" s="241"/>
      <c r="F22" s="241" t="n">
        <v>23</v>
      </c>
      <c r="G22" s="241" t="n">
        <v>6</v>
      </c>
      <c r="H22" s="241"/>
      <c r="I22" s="241"/>
      <c r="J22" s="241" t="n">
        <v>26</v>
      </c>
      <c r="K22" s="241" t="n">
        <v>8</v>
      </c>
      <c r="L22" s="242"/>
      <c r="M22" s="242"/>
      <c r="N22" s="242"/>
      <c r="O22" s="242"/>
      <c r="P22" s="242" t="n">
        <v>78</v>
      </c>
      <c r="Q22" s="242" t="n">
        <v>43</v>
      </c>
      <c r="R22" s="242"/>
      <c r="S22" s="242"/>
      <c r="T22" s="242" t="n">
        <v>5988</v>
      </c>
      <c r="U22" s="242" t="n">
        <v>2769</v>
      </c>
      <c r="V22" s="242"/>
      <c r="W22" s="242"/>
      <c r="X22" s="242"/>
      <c r="Y22" s="242"/>
      <c r="Z22" s="242" t="n">
        <v>533</v>
      </c>
      <c r="AA22" s="242" t="n">
        <v>219</v>
      </c>
      <c r="AB22" s="243" t="n">
        <v>8915000</v>
      </c>
      <c r="AC22" s="243" t="n">
        <v>16500000</v>
      </c>
      <c r="AD22" s="253" t="n">
        <v>72100000</v>
      </c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</row>
    <row r="23" s="96" customFormat="true" ht="14.45" hidden="false" customHeight="true" outlineLevel="0" collapsed="false">
      <c r="A23" s="239" t="n">
        <v>12</v>
      </c>
      <c r="B23" s="248" t="s">
        <v>89</v>
      </c>
      <c r="C23" s="150" t="n">
        <v>1</v>
      </c>
      <c r="D23" s="241"/>
      <c r="E23" s="241"/>
      <c r="F23" s="241" t="n">
        <v>14</v>
      </c>
      <c r="G23" s="241" t="n">
        <v>8</v>
      </c>
      <c r="H23" s="241"/>
      <c r="I23" s="241"/>
      <c r="J23" s="241"/>
      <c r="K23" s="241"/>
      <c r="L23" s="242"/>
      <c r="M23" s="242"/>
      <c r="N23" s="242"/>
      <c r="O23" s="242"/>
      <c r="P23" s="242" t="n">
        <v>25</v>
      </c>
      <c r="Q23" s="242" t="n">
        <v>12</v>
      </c>
      <c r="R23" s="242" t="n">
        <v>30</v>
      </c>
      <c r="S23" s="242" t="n">
        <v>9</v>
      </c>
      <c r="T23" s="242"/>
      <c r="U23" s="242"/>
      <c r="V23" s="242" t="n">
        <v>50</v>
      </c>
      <c r="W23" s="242" t="n">
        <v>50</v>
      </c>
      <c r="X23" s="242"/>
      <c r="Y23" s="242"/>
      <c r="Z23" s="242" t="n">
        <v>326</v>
      </c>
      <c r="AA23" s="242" t="n">
        <v>180</v>
      </c>
      <c r="AB23" s="254"/>
      <c r="AC23" s="254" t="n">
        <v>11000000</v>
      </c>
      <c r="AD23" s="247" t="n">
        <v>31950000</v>
      </c>
      <c r="AE23" s="244"/>
      <c r="AF23" s="244" t="s">
        <v>88</v>
      </c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</row>
    <row r="24" s="96" customFormat="true" ht="14.45" hidden="false" customHeight="true" outlineLevel="0" collapsed="false">
      <c r="A24" s="239" t="n">
        <v>13</v>
      </c>
      <c r="B24" s="248" t="s">
        <v>90</v>
      </c>
      <c r="C24" s="150" t="n">
        <v>1</v>
      </c>
      <c r="D24" s="241"/>
      <c r="E24" s="241"/>
      <c r="F24" s="241" t="n">
        <v>6</v>
      </c>
      <c r="G24" s="241" t="n">
        <v>1</v>
      </c>
      <c r="H24" s="241" t="n">
        <v>10</v>
      </c>
      <c r="I24" s="241"/>
      <c r="J24" s="241"/>
      <c r="K24" s="241"/>
      <c r="L24" s="242" t="n">
        <v>33</v>
      </c>
      <c r="M24" s="242" t="n">
        <v>12</v>
      </c>
      <c r="N24" s="242" t="n">
        <v>23</v>
      </c>
      <c r="O24" s="242" t="s">
        <v>88</v>
      </c>
      <c r="P24" s="242"/>
      <c r="Q24" s="242"/>
      <c r="R24" s="242" t="n">
        <v>44</v>
      </c>
      <c r="S24" s="242" t="n">
        <v>16</v>
      </c>
      <c r="T24" s="242" t="n">
        <v>45</v>
      </c>
      <c r="U24" s="242" t="n">
        <v>18</v>
      </c>
      <c r="V24" s="242"/>
      <c r="W24" s="242"/>
      <c r="X24" s="242" t="n">
        <v>127</v>
      </c>
      <c r="Y24" s="242" t="n">
        <v>51</v>
      </c>
      <c r="Z24" s="242" t="n">
        <v>172</v>
      </c>
      <c r="AA24" s="242" t="n">
        <v>61</v>
      </c>
      <c r="AB24" s="255"/>
      <c r="AC24" s="243" t="n">
        <v>9060000</v>
      </c>
      <c r="AD24" s="241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</row>
    <row r="25" s="96" customFormat="true" ht="14.45" hidden="false" customHeight="true" outlineLevel="0" collapsed="false">
      <c r="A25" s="239" t="n">
        <v>14</v>
      </c>
      <c r="B25" s="248" t="s">
        <v>91</v>
      </c>
      <c r="C25" s="150" t="n">
        <v>1</v>
      </c>
      <c r="D25" s="241"/>
      <c r="E25" s="241"/>
      <c r="F25" s="241" t="n">
        <v>10</v>
      </c>
      <c r="G25" s="241" t="n">
        <v>3</v>
      </c>
      <c r="H25" s="241" t="n">
        <v>14</v>
      </c>
      <c r="I25" s="241" t="n">
        <v>4</v>
      </c>
      <c r="J25" s="241" t="n">
        <v>33</v>
      </c>
      <c r="K25" s="241" t="n">
        <v>12</v>
      </c>
      <c r="L25" s="242"/>
      <c r="M25" s="242"/>
      <c r="N25" s="242" t="n">
        <v>20</v>
      </c>
      <c r="O25" s="242" t="n">
        <v>8</v>
      </c>
      <c r="P25" s="241"/>
      <c r="Q25" s="241"/>
      <c r="R25" s="241"/>
      <c r="S25" s="241"/>
      <c r="T25" s="241"/>
      <c r="U25" s="241"/>
      <c r="V25" s="241" t="n">
        <v>726</v>
      </c>
      <c r="W25" s="241" t="n">
        <v>358</v>
      </c>
      <c r="X25" s="241" t="n">
        <v>452</v>
      </c>
      <c r="Y25" s="241" t="n">
        <v>209</v>
      </c>
      <c r="Z25" s="241" t="n">
        <v>420</v>
      </c>
      <c r="AA25" s="242" t="n">
        <v>176</v>
      </c>
      <c r="AB25" s="243"/>
      <c r="AC25" s="243"/>
      <c r="AD25" s="247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</row>
    <row r="26" s="96" customFormat="true" ht="14.45" hidden="false" customHeight="true" outlineLevel="0" collapsed="false">
      <c r="A26" s="239" t="n">
        <v>15</v>
      </c>
      <c r="B26" s="248" t="s">
        <v>302</v>
      </c>
      <c r="C26" s="150" t="n">
        <v>1</v>
      </c>
      <c r="D26" s="241"/>
      <c r="E26" s="241"/>
      <c r="F26" s="241" t="n">
        <v>14</v>
      </c>
      <c r="G26" s="241" t="n">
        <v>13</v>
      </c>
      <c r="H26" s="241"/>
      <c r="I26" s="241"/>
      <c r="J26" s="241"/>
      <c r="K26" s="241"/>
      <c r="L26" s="242"/>
      <c r="M26" s="242"/>
      <c r="N26" s="242" t="n">
        <v>72</v>
      </c>
      <c r="O26" s="242" t="n">
        <v>28</v>
      </c>
      <c r="P26" s="242"/>
      <c r="Q26" s="242"/>
      <c r="R26" s="242"/>
      <c r="S26" s="242"/>
      <c r="T26" s="242"/>
      <c r="U26" s="242"/>
      <c r="V26" s="242" t="n">
        <v>385</v>
      </c>
      <c r="W26" s="242" t="n">
        <v>198</v>
      </c>
      <c r="X26" s="242"/>
      <c r="Y26" s="242"/>
      <c r="Z26" s="242"/>
      <c r="AA26" s="242"/>
      <c r="AB26" s="243"/>
      <c r="AC26" s="243" t="n">
        <v>12600000</v>
      </c>
      <c r="AD26" s="241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</row>
    <row r="27" s="96" customFormat="true" ht="14.45" hidden="false" customHeight="true" outlineLevel="0" collapsed="false">
      <c r="A27" s="239" t="n">
        <v>30</v>
      </c>
      <c r="B27" s="248" t="s">
        <v>93</v>
      </c>
      <c r="C27" s="150" t="n">
        <v>1</v>
      </c>
      <c r="D27" s="241"/>
      <c r="E27" s="241"/>
      <c r="F27" s="241" t="n">
        <v>30</v>
      </c>
      <c r="G27" s="241" t="n">
        <v>13</v>
      </c>
      <c r="H27" s="241" t="n">
        <v>14</v>
      </c>
      <c r="I27" s="241" t="n">
        <v>6</v>
      </c>
      <c r="J27" s="241" t="n">
        <v>49</v>
      </c>
      <c r="K27" s="241" t="n">
        <v>18</v>
      </c>
      <c r="L27" s="242" t="n">
        <v>30</v>
      </c>
      <c r="M27" s="242" t="n">
        <v>12</v>
      </c>
      <c r="N27" s="242"/>
      <c r="O27" s="242"/>
      <c r="P27" s="242" t="n">
        <v>25</v>
      </c>
      <c r="Q27" s="242" t="n">
        <v>22</v>
      </c>
      <c r="R27" s="242"/>
      <c r="S27" s="242"/>
      <c r="T27" s="242" t="n">
        <v>310</v>
      </c>
      <c r="U27" s="242" t="n">
        <v>136</v>
      </c>
      <c r="V27" s="242" t="n">
        <v>82</v>
      </c>
      <c r="W27" s="242" t="n">
        <v>48</v>
      </c>
      <c r="X27" s="242"/>
      <c r="Y27" s="242"/>
      <c r="Z27" s="242"/>
      <c r="AA27" s="242"/>
      <c r="AB27" s="243"/>
      <c r="AC27" s="243" t="n">
        <v>1250000</v>
      </c>
      <c r="AD27" s="241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</row>
    <row r="28" s="96" customFormat="true" ht="12.75" hidden="false" customHeight="true" outlineLevel="0" collapsed="false">
      <c r="A28" s="239" t="n">
        <v>17</v>
      </c>
      <c r="B28" s="248" t="s">
        <v>94</v>
      </c>
      <c r="C28" s="150" t="n">
        <v>1</v>
      </c>
      <c r="D28" s="241"/>
      <c r="E28" s="241"/>
      <c r="F28" s="241"/>
      <c r="G28" s="241"/>
      <c r="H28" s="241"/>
      <c r="I28" s="241"/>
      <c r="J28" s="241" t="n">
        <v>20</v>
      </c>
      <c r="K28" s="241" t="n">
        <v>6</v>
      </c>
      <c r="L28" s="242"/>
      <c r="M28" s="242"/>
      <c r="N28" s="242"/>
      <c r="O28" s="242"/>
      <c r="P28" s="242" t="n">
        <v>78</v>
      </c>
      <c r="Q28" s="242" t="n">
        <v>68</v>
      </c>
      <c r="R28" s="242"/>
      <c r="S28" s="242"/>
      <c r="T28" s="242"/>
      <c r="U28" s="242"/>
      <c r="V28" s="242" t="n">
        <v>34</v>
      </c>
      <c r="W28" s="242" t="n">
        <v>34</v>
      </c>
      <c r="X28" s="242"/>
      <c r="Y28" s="242"/>
      <c r="Z28" s="242" t="n">
        <v>237</v>
      </c>
      <c r="AA28" s="242" t="n">
        <v>100</v>
      </c>
      <c r="AB28" s="243"/>
      <c r="AC28" s="243"/>
      <c r="AD28" s="241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</row>
    <row r="29" s="96" customFormat="true" ht="14.45" hidden="false" customHeight="true" outlineLevel="0" collapsed="false">
      <c r="A29" s="239" t="n">
        <v>18</v>
      </c>
      <c r="B29" s="248" t="s">
        <v>95</v>
      </c>
      <c r="C29" s="150" t="n">
        <v>1</v>
      </c>
      <c r="D29" s="241"/>
      <c r="E29" s="241"/>
      <c r="F29" s="241" t="n">
        <v>41</v>
      </c>
      <c r="G29" s="241" t="n">
        <v>2</v>
      </c>
      <c r="H29" s="241"/>
      <c r="I29" s="241"/>
      <c r="J29" s="241" t="n">
        <v>49</v>
      </c>
      <c r="K29" s="241" t="n">
        <v>16</v>
      </c>
      <c r="L29" s="242"/>
      <c r="M29" s="242"/>
      <c r="N29" s="237"/>
      <c r="O29" s="237"/>
      <c r="P29" s="237"/>
      <c r="Q29" s="237"/>
      <c r="R29" s="237"/>
      <c r="S29" s="237"/>
      <c r="T29" s="237" t="n">
        <v>45</v>
      </c>
      <c r="U29" s="237" t="n">
        <v>22</v>
      </c>
      <c r="V29" s="237" t="n">
        <v>91</v>
      </c>
      <c r="W29" s="237" t="n">
        <v>43</v>
      </c>
      <c r="X29" s="237" t="n">
        <v>256</v>
      </c>
      <c r="Y29" s="237" t="n">
        <v>136</v>
      </c>
      <c r="Z29" s="237" t="n">
        <v>359</v>
      </c>
      <c r="AA29" s="237" t="n">
        <v>195</v>
      </c>
      <c r="AB29" s="256"/>
      <c r="AC29" s="243" t="n">
        <v>3000000</v>
      </c>
      <c r="AD29" s="247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</row>
    <row r="30" s="96" customFormat="true" ht="14.45" hidden="false" customHeight="true" outlineLevel="0" collapsed="false">
      <c r="A30" s="239" t="n">
        <v>19</v>
      </c>
      <c r="B30" s="248" t="s">
        <v>96</v>
      </c>
      <c r="C30" s="150" t="n">
        <v>1</v>
      </c>
      <c r="D30" s="241"/>
      <c r="E30" s="241"/>
      <c r="F30" s="241" t="n">
        <v>15</v>
      </c>
      <c r="G30" s="241" t="n">
        <v>7</v>
      </c>
      <c r="H30" s="241"/>
      <c r="I30" s="241"/>
      <c r="J30" s="241"/>
      <c r="K30" s="241"/>
      <c r="L30" s="242"/>
      <c r="M30" s="242"/>
      <c r="N30" s="242"/>
      <c r="O30" s="242"/>
      <c r="P30" s="242"/>
      <c r="Q30" s="242"/>
      <c r="R30" s="242"/>
      <c r="S30" s="242"/>
      <c r="T30" s="242" t="n">
        <v>170</v>
      </c>
      <c r="U30" s="242" t="n">
        <v>116</v>
      </c>
      <c r="V30" s="242"/>
      <c r="W30" s="242"/>
      <c r="X30" s="242" t="n">
        <v>95</v>
      </c>
      <c r="Y30" s="242" t="n">
        <v>68</v>
      </c>
      <c r="Z30" s="242" t="n">
        <v>380</v>
      </c>
      <c r="AA30" s="242" t="n">
        <v>300</v>
      </c>
      <c r="AB30" s="243"/>
      <c r="AC30" s="243" t="n">
        <v>15780000</v>
      </c>
      <c r="AD30" s="247" t="n">
        <v>3000000</v>
      </c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</row>
    <row r="31" s="96" customFormat="true" ht="14.45" hidden="false" customHeight="true" outlineLevel="0" collapsed="false">
      <c r="A31" s="239" t="n">
        <v>20</v>
      </c>
      <c r="B31" s="248" t="s">
        <v>97</v>
      </c>
      <c r="C31" s="150" t="n">
        <v>1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 t="n">
        <v>154</v>
      </c>
      <c r="AA31" s="242" t="n">
        <v>82</v>
      </c>
      <c r="AB31" s="243"/>
      <c r="AC31" s="243"/>
      <c r="AD31" s="241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</row>
    <row r="32" s="96" customFormat="true" ht="14.45" hidden="false" customHeight="true" outlineLevel="0" collapsed="false">
      <c r="A32" s="239" t="n">
        <v>21</v>
      </c>
      <c r="B32" s="248" t="s">
        <v>98</v>
      </c>
      <c r="C32" s="150" t="n">
        <v>1</v>
      </c>
      <c r="D32" s="257"/>
      <c r="E32" s="257"/>
      <c r="F32" s="257" t="n">
        <v>20</v>
      </c>
      <c r="G32" s="257" t="n">
        <v>8</v>
      </c>
      <c r="H32" s="257" t="n">
        <v>33</v>
      </c>
      <c r="I32" s="257" t="n">
        <v>8</v>
      </c>
      <c r="J32" s="257"/>
      <c r="K32" s="257"/>
      <c r="L32" s="242"/>
      <c r="M32" s="242"/>
      <c r="N32" s="242" t="n">
        <v>24</v>
      </c>
      <c r="O32" s="242"/>
      <c r="P32" s="242"/>
      <c r="Q32" s="242"/>
      <c r="R32" s="242"/>
      <c r="S32" s="242"/>
      <c r="T32" s="242" t="n">
        <v>110</v>
      </c>
      <c r="U32" s="242"/>
      <c r="V32" s="242" t="n">
        <v>246</v>
      </c>
      <c r="W32" s="242"/>
      <c r="X32" s="242"/>
      <c r="Y32" s="242"/>
      <c r="Z32" s="242" t="n">
        <v>685</v>
      </c>
      <c r="AA32" s="242"/>
      <c r="AB32" s="243"/>
      <c r="AC32" s="243" t="n">
        <v>600000</v>
      </c>
      <c r="AD32" s="247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</row>
    <row r="33" s="96" customFormat="true" ht="14.45" hidden="false" customHeight="true" outlineLevel="0" collapsed="false">
      <c r="A33" s="258" t="s">
        <v>361</v>
      </c>
      <c r="B33" s="259"/>
      <c r="C33" s="260" t="n">
        <v>21</v>
      </c>
      <c r="D33" s="261" t="n">
        <f aca="false">SUM(D12:D32)</f>
        <v>4</v>
      </c>
      <c r="E33" s="261" t="n">
        <f aca="false">SUM(E12:E32)</f>
        <v>3</v>
      </c>
      <c r="F33" s="261" t="n">
        <f aca="false">SUM(F12:F32)</f>
        <v>322</v>
      </c>
      <c r="G33" s="261" t="n">
        <f aca="false">SUM(G12:G32)</f>
        <v>114</v>
      </c>
      <c r="H33" s="261" t="n">
        <f aca="false">SUM(H12:H32)</f>
        <v>117</v>
      </c>
      <c r="I33" s="261" t="n">
        <f aca="false">SUM(I12:I32)</f>
        <v>33</v>
      </c>
      <c r="J33" s="261" t="n">
        <f aca="false">SUM(J12:J32)</f>
        <v>351</v>
      </c>
      <c r="K33" s="261" t="n">
        <f aca="false">SUM(K12:K32)</f>
        <v>128</v>
      </c>
      <c r="L33" s="261" t="n">
        <f aca="false">SUM(L12:L32)</f>
        <v>99</v>
      </c>
      <c r="M33" s="261" t="n">
        <f aca="false">SUM(M12:M32)</f>
        <v>49</v>
      </c>
      <c r="N33" s="261" t="n">
        <f aca="false">SUM(N12:N32)</f>
        <v>271</v>
      </c>
      <c r="O33" s="261" t="n">
        <f aca="false">SUM(O12:O32)</f>
        <v>76</v>
      </c>
      <c r="P33" s="261" t="n">
        <f aca="false">SUM(P12:P32)</f>
        <v>618</v>
      </c>
      <c r="Q33" s="261" t="n">
        <f aca="false">SUM(Q12:Q32)</f>
        <v>310</v>
      </c>
      <c r="R33" s="261" t="n">
        <f aca="false">SUM(R12:R32)</f>
        <v>89</v>
      </c>
      <c r="S33" s="261" t="n">
        <f aca="false">SUM(S12:S32)</f>
        <v>33</v>
      </c>
      <c r="T33" s="261" t="n">
        <f aca="false">SUM(T12:T32)</f>
        <v>7159</v>
      </c>
      <c r="U33" s="261" t="n">
        <f aca="false">SUM(U12:U32)</f>
        <v>3322</v>
      </c>
      <c r="V33" s="261" t="n">
        <f aca="false">SUM(V12:V32)</f>
        <v>2109</v>
      </c>
      <c r="W33" s="261" t="n">
        <f aca="false">SUM(W12:W32)</f>
        <v>1145</v>
      </c>
      <c r="X33" s="261" t="n">
        <f aca="false">SUM(X12:X32)</f>
        <v>1983</v>
      </c>
      <c r="Y33" s="261" t="n">
        <f aca="false">SUM(Y12:Y32)</f>
        <v>1044</v>
      </c>
      <c r="Z33" s="261" t="n">
        <f aca="false">SUM(Z12:Z32)</f>
        <v>4521</v>
      </c>
      <c r="AA33" s="261" t="n">
        <f aca="false">SUM(AA12:AA32)</f>
        <v>1838</v>
      </c>
      <c r="AB33" s="262"/>
      <c r="AC33" s="262"/>
      <c r="AD33" s="26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</row>
    <row r="34" s="96" customFormat="true" ht="14.45" hidden="false" customHeight="true" outlineLevel="0" collapsed="false">
      <c r="A34" s="263" t="s">
        <v>362</v>
      </c>
      <c r="B34" s="264"/>
      <c r="C34" s="265"/>
      <c r="D34" s="266"/>
      <c r="E34" s="266"/>
      <c r="F34" s="266"/>
      <c r="G34" s="266"/>
      <c r="H34" s="266"/>
      <c r="I34" s="266"/>
      <c r="J34" s="266"/>
      <c r="K34" s="266"/>
      <c r="L34" s="266" t="n">
        <v>17</v>
      </c>
      <c r="M34" s="266"/>
      <c r="N34" s="266" t="n">
        <v>23</v>
      </c>
      <c r="O34" s="266"/>
      <c r="P34" s="266" t="n">
        <v>53</v>
      </c>
      <c r="Q34" s="266"/>
      <c r="R34" s="266" t="n">
        <v>3</v>
      </c>
      <c r="S34" s="266"/>
      <c r="T34" s="266" t="n">
        <v>35</v>
      </c>
      <c r="U34" s="266"/>
      <c r="V34" s="266" t="n">
        <v>26</v>
      </c>
      <c r="W34" s="266"/>
      <c r="X34" s="266" t="n">
        <v>20</v>
      </c>
      <c r="Y34" s="266"/>
      <c r="Z34" s="266" t="n">
        <v>109</v>
      </c>
      <c r="AA34" s="266"/>
      <c r="AB34" s="247" t="n">
        <f aca="false">SUM(AB12:AB32)</f>
        <v>19805000</v>
      </c>
      <c r="AC34" s="247" t="n">
        <f aca="false">SUM(AC12:AC32)</f>
        <v>127540000</v>
      </c>
      <c r="AD34" s="247" t="n">
        <f aca="false">SUM(AD12:AD32)</f>
        <v>107050000</v>
      </c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</row>
    <row r="35" s="96" customFormat="tru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C35" s="267"/>
      <c r="AD35" s="0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</row>
    <row r="36" s="96" customFormat="true" ht="14.25" hidden="false" customHeight="true" outlineLevel="0" collapsed="false">
      <c r="A36" s="0"/>
      <c r="B36" s="268" t="s">
        <v>10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269" t="s">
        <v>104</v>
      </c>
      <c r="AC36" s="269"/>
      <c r="AD36" s="0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  <c r="BI36" s="232"/>
      <c r="BJ36" s="232"/>
      <c r="BK36" s="232"/>
      <c r="BL36" s="232"/>
      <c r="BM36" s="232"/>
      <c r="BN36" s="232"/>
      <c r="BO36" s="232"/>
      <c r="BP36" s="232"/>
      <c r="BQ36" s="232"/>
      <c r="BR36" s="232"/>
      <c r="BS36" s="232"/>
      <c r="BT36" s="232"/>
      <c r="BU36" s="232"/>
      <c r="BV36" s="232"/>
      <c r="BW36" s="232"/>
      <c r="BX36" s="232"/>
      <c r="BY36" s="232"/>
      <c r="BZ36" s="232"/>
      <c r="CA36" s="232"/>
      <c r="CB36" s="232"/>
      <c r="CC36" s="232"/>
      <c r="CD36" s="232"/>
      <c r="CE36" s="232"/>
      <c r="CF36" s="232"/>
      <c r="CG36" s="232"/>
      <c r="CH36" s="232"/>
      <c r="CI36" s="232"/>
      <c r="CJ36" s="232"/>
      <c r="CK36" s="232"/>
      <c r="CL36" s="232"/>
      <c r="CM36" s="232"/>
      <c r="CN36" s="232"/>
      <c r="CO36" s="232"/>
      <c r="CP36" s="232"/>
      <c r="CQ36" s="232"/>
      <c r="CR36" s="232"/>
      <c r="CS36" s="232"/>
    </row>
    <row r="37" s="96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2"/>
      <c r="BR37" s="232"/>
      <c r="BS37" s="232"/>
      <c r="BT37" s="232"/>
      <c r="BU37" s="232"/>
      <c r="BV37" s="232"/>
      <c r="BW37" s="232"/>
      <c r="BX37" s="232"/>
      <c r="BY37" s="232"/>
      <c r="BZ37" s="232"/>
      <c r="CA37" s="232"/>
      <c r="CB37" s="232"/>
      <c r="CC37" s="232"/>
      <c r="CD37" s="232"/>
      <c r="CE37" s="232"/>
      <c r="CF37" s="232"/>
      <c r="CG37" s="232"/>
      <c r="CH37" s="232"/>
      <c r="CI37" s="232"/>
      <c r="CJ37" s="232"/>
      <c r="CK37" s="232"/>
      <c r="CL37" s="232"/>
      <c r="CM37" s="232"/>
      <c r="CN37" s="232"/>
      <c r="CO37" s="232"/>
      <c r="CP37" s="232"/>
      <c r="CQ37" s="232"/>
      <c r="CR37" s="232"/>
      <c r="CS37" s="232"/>
    </row>
    <row r="38" s="96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2"/>
      <c r="BR38" s="232"/>
      <c r="BS38" s="232"/>
      <c r="BT38" s="232"/>
      <c r="BU38" s="232"/>
      <c r="BV38" s="232"/>
      <c r="BW38" s="232"/>
      <c r="BX38" s="232"/>
      <c r="BY38" s="232"/>
      <c r="BZ38" s="232"/>
      <c r="CA38" s="232"/>
      <c r="CB38" s="232"/>
      <c r="CC38" s="232"/>
      <c r="CD38" s="232"/>
      <c r="CE38" s="232"/>
      <c r="CF38" s="232"/>
      <c r="CG38" s="232"/>
      <c r="CH38" s="232"/>
      <c r="CI38" s="232"/>
      <c r="CJ38" s="232"/>
      <c r="CK38" s="232"/>
      <c r="CL38" s="232"/>
      <c r="CM38" s="232"/>
      <c r="CN38" s="232"/>
      <c r="CO38" s="232"/>
      <c r="CP38" s="232"/>
      <c r="CQ38" s="232"/>
      <c r="CR38" s="232"/>
      <c r="CS38" s="232"/>
    </row>
    <row r="39" s="96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2"/>
      <c r="BU39" s="232"/>
      <c r="BV39" s="232"/>
      <c r="BW39" s="232"/>
      <c r="BX39" s="232"/>
      <c r="BY39" s="232"/>
      <c r="BZ39" s="232"/>
      <c r="CA39" s="232"/>
      <c r="CB39" s="232"/>
      <c r="CC39" s="232"/>
      <c r="CD39" s="232"/>
      <c r="CE39" s="232"/>
      <c r="CF39" s="232"/>
      <c r="CG39" s="232"/>
      <c r="CH39" s="232"/>
      <c r="CI39" s="232"/>
      <c r="CJ39" s="232"/>
      <c r="CK39" s="232"/>
      <c r="CL39" s="232"/>
      <c r="CM39" s="232"/>
      <c r="CN39" s="232"/>
      <c r="CO39" s="232"/>
      <c r="CP39" s="232"/>
      <c r="CQ39" s="232"/>
      <c r="CR39" s="232"/>
      <c r="CS39" s="232"/>
    </row>
    <row r="40" s="96" customFormat="true" ht="17.25" hidden="false" customHeight="true" outlineLevel="0" collapsed="false">
      <c r="A40" s="0"/>
      <c r="B40" s="106" t="s">
        <v>10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103" t="s">
        <v>106</v>
      </c>
      <c r="AC40" s="103"/>
      <c r="AD40" s="0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  <c r="BI40" s="232"/>
      <c r="BJ40" s="232"/>
      <c r="BK40" s="232"/>
      <c r="BL40" s="232"/>
      <c r="BM40" s="232"/>
      <c r="BN40" s="232"/>
      <c r="BO40" s="232"/>
      <c r="BP40" s="232"/>
      <c r="BQ40" s="232"/>
      <c r="BR40" s="232"/>
      <c r="BS40" s="232"/>
      <c r="BT40" s="232"/>
      <c r="BU40" s="232"/>
      <c r="BV40" s="232"/>
      <c r="BW40" s="232"/>
      <c r="BX40" s="232"/>
      <c r="BY40" s="232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  <c r="CJ40" s="232"/>
      <c r="CK40" s="232"/>
      <c r="CL40" s="232"/>
      <c r="CM40" s="232"/>
      <c r="CN40" s="232"/>
      <c r="CO40" s="232"/>
      <c r="CP40" s="232"/>
      <c r="CQ40" s="232"/>
      <c r="CR40" s="232"/>
      <c r="CS40" s="232"/>
    </row>
    <row r="41" s="96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</row>
    <row r="42" s="96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</row>
    <row r="43" customFormat="false" ht="12.75" hidden="false" customHeight="false" outlineLevel="0" collapsed="false"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</row>
    <row r="44" customFormat="false" ht="12.75" hidden="false" customHeight="false" outlineLevel="0" collapsed="false"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</row>
    <row r="45" customFormat="false" ht="12.75" hidden="false" customHeight="false" outlineLevel="0" collapsed="false"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</row>
    <row r="46" customFormat="false" ht="12.75" hidden="false" customHeight="false" outlineLevel="0" collapsed="false"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</row>
  </sheetData>
  <mergeCells count="32">
    <mergeCell ref="A4:AD4"/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AB7:AB9"/>
    <mergeCell ref="AC7:AC9"/>
    <mergeCell ref="AD7:AD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6:AC36"/>
    <mergeCell ref="AB40:AC40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USER</cp:lastModifiedBy>
  <cp:lastPrinted>2017-08-07T02:08:48Z</cp:lastPrinted>
  <dcterms:modified xsi:type="dcterms:W3CDTF">2017-08-07T02:54:19Z</dcterms:modified>
  <cp:revision>0</cp:revision>
  <dc:subject/>
  <dc:title/>
</cp:coreProperties>
</file>